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K 7 m-w    Sen.  m-w" sheetId="1" state="visible" r:id="rId2"/>
  </sheets>
  <definedNames>
    <definedName function="false" hidden="false" localSheetId="0" name="Excel_BuiltIn__FilterDatabase" vbProcedure="false">'AK 7 m-w    Sen.  m-w'!$B$17:$R$2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0" uniqueCount="538">
  <si>
    <t xml:space="preserve">Ergebnisprotokoll  2016 - nach 9 Läufen</t>
  </si>
  <si>
    <t xml:space="preserve">Endstand</t>
  </si>
  <si>
    <t xml:space="preserve">18. Läufer-Pokal des Saale-Orla-Kreises ( Offen )</t>
  </si>
  <si>
    <t xml:space="preserve">Lauf - Orte:</t>
  </si>
  <si>
    <t xml:space="preserve">1.</t>
  </si>
  <si>
    <t xml:space="preserve">31.12.2015</t>
  </si>
  <si>
    <t xml:space="preserve">43. Tannaer Silvesterlauf</t>
  </si>
  <si>
    <t xml:space="preserve">10:00 Uhr</t>
  </si>
  <si>
    <t xml:space="preserve">Tanna</t>
  </si>
  <si>
    <t xml:space="preserve">2.</t>
  </si>
  <si>
    <t xml:space="preserve">12.04.2016</t>
  </si>
  <si>
    <t xml:space="preserve">J.t.f.Olympia</t>
  </si>
  <si>
    <t xml:space="preserve">09:30 Uhr</t>
  </si>
  <si>
    <t xml:space="preserve">3.</t>
  </si>
  <si>
    <t xml:space="preserve">18.05.2016</t>
  </si>
  <si>
    <t xml:space="preserve">15. Schleizer Crosslauf</t>
  </si>
  <si>
    <t xml:space="preserve">17:00 Uhr</t>
  </si>
  <si>
    <t xml:space="preserve">Schleiz</t>
  </si>
  <si>
    <t xml:space="preserve">4.</t>
  </si>
  <si>
    <t xml:space="preserve">28.05.2016</t>
  </si>
  <si>
    <t xml:space="preserve">36. Koseltallauf</t>
  </si>
  <si>
    <t xml:space="preserve">Bad Lobenstein</t>
  </si>
  <si>
    <t xml:space="preserve">5.</t>
  </si>
  <si>
    <t xml:space="preserve">12.06.2016</t>
  </si>
  <si>
    <t xml:space="preserve">19. Zollgrüner- Crosslauf</t>
  </si>
  <si>
    <t xml:space="preserve">Zollgrün</t>
  </si>
  <si>
    <t xml:space="preserve">6.</t>
  </si>
  <si>
    <t xml:space="preserve">17.06.2016</t>
  </si>
  <si>
    <t xml:space="preserve">10. Viertel- Halbstundenlauf</t>
  </si>
  <si>
    <t xml:space="preserve">18:30 Uhr</t>
  </si>
  <si>
    <t xml:space="preserve">Pößneck</t>
  </si>
  <si>
    <t xml:space="preserve">7.</t>
  </si>
  <si>
    <t xml:space="preserve">03.09.2016</t>
  </si>
  <si>
    <t xml:space="preserve">12. Triptiser Stadtlauf</t>
  </si>
  <si>
    <t xml:space="preserve">Triptis</t>
  </si>
  <si>
    <t xml:space="preserve">8.</t>
  </si>
  <si>
    <t xml:space="preserve">18.09.2016</t>
  </si>
  <si>
    <t xml:space="preserve">22. Limberglauf</t>
  </si>
  <si>
    <t xml:space="preserve">Ranis</t>
  </si>
  <si>
    <t xml:space="preserve">9.</t>
  </si>
  <si>
    <t xml:space="preserve">24.09.2016</t>
  </si>
  <si>
    <t xml:space="preserve">7. Schleizer Wisentalauf</t>
  </si>
  <si>
    <t xml:space="preserve">09:45 Uhr</t>
  </si>
  <si>
    <t xml:space="preserve">10.</t>
  </si>
  <si>
    <t xml:space="preserve">03.10.2016</t>
  </si>
  <si>
    <t xml:space="preserve">23.Bismarckturmlauf</t>
  </si>
  <si>
    <t xml:space="preserve">13:30 Uhr</t>
  </si>
  <si>
    <t xml:space="preserve">Neustadt (Orla)</t>
  </si>
  <si>
    <t xml:space="preserve">Name, Vorname</t>
  </si>
  <si>
    <t xml:space="preserve">Geb. Jahr
m/w</t>
  </si>
  <si>
    <t xml:space="preserve">AK</t>
  </si>
  <si>
    <t xml:space="preserve">Verein / Schule</t>
  </si>
  <si>
    <t xml:space="preserve">zu 1.</t>
  </si>
  <si>
    <t xml:space="preserve">zu 2.</t>
  </si>
  <si>
    <t xml:space="preserve">zu 3.</t>
  </si>
  <si>
    <t xml:space="preserve">zu 4.</t>
  </si>
  <si>
    <t xml:space="preserve">zu 5.</t>
  </si>
  <si>
    <t xml:space="preserve">zu 6.</t>
  </si>
  <si>
    <t xml:space="preserve">zu 7.</t>
  </si>
  <si>
    <t xml:space="preserve">zu 8.</t>
  </si>
  <si>
    <t xml:space="preserve">zu 9.</t>
  </si>
  <si>
    <t xml:space="preserve">zu 10.</t>
  </si>
  <si>
    <t xml:space="preserve">Ges.
Läufe</t>
  </si>
  <si>
    <t xml:space="preserve">Ges.
Punkte</t>
  </si>
  <si>
    <t xml:space="preserve">Platz</t>
  </si>
  <si>
    <t xml:space="preserve">Storz, Fynn</t>
  </si>
  <si>
    <t xml:space="preserve">2006m</t>
  </si>
  <si>
    <t xml:space="preserve">10m</t>
  </si>
  <si>
    <t xml:space="preserve">TSV "Germania" Neustadt/O.</t>
  </si>
  <si>
    <t xml:space="preserve">Ackermann, Lysander</t>
  </si>
  <si>
    <t xml:space="preserve">SV Glückauf Lehesten</t>
  </si>
  <si>
    <t xml:space="preserve">Hanke, Erik</t>
  </si>
  <si>
    <t xml:space="preserve">GS Tanna</t>
  </si>
  <si>
    <t xml:space="preserve">Müller, Simon</t>
  </si>
  <si>
    <t xml:space="preserve">GS Schleiz</t>
  </si>
  <si>
    <t xml:space="preserve">Strubel, Kilian</t>
  </si>
  <si>
    <t xml:space="preserve">Mädler, Marian</t>
  </si>
  <si>
    <t xml:space="preserve">LG Vogtland</t>
  </si>
  <si>
    <t xml:space="preserve">Könitzer, Collin</t>
  </si>
  <si>
    <t xml:space="preserve">SGS Triptis</t>
  </si>
  <si>
    <t xml:space="preserve">Wetterau, Finn</t>
  </si>
  <si>
    <t xml:space="preserve">TSV 1880 Gera - Zwö.Triathlon</t>
  </si>
  <si>
    <t xml:space="preserve">Liebers, Emma</t>
  </si>
  <si>
    <t xml:space="preserve">2006w</t>
  </si>
  <si>
    <t xml:space="preserve">10w</t>
  </si>
  <si>
    <t xml:space="preserve">Neils, Flora</t>
  </si>
  <si>
    <t xml:space="preserve">Glückauf Lehesten</t>
  </si>
  <si>
    <t xml:space="preserve">Ruß, Theresa</t>
  </si>
  <si>
    <t xml:space="preserve">GS Tanna/Royal Ranger Tanna</t>
  </si>
  <si>
    <t xml:space="preserve">Spors, Pauline</t>
  </si>
  <si>
    <t xml:space="preserve">SV GW Triptis</t>
  </si>
  <si>
    <t xml:space="preserve">Enterlein, Anik</t>
  </si>
  <si>
    <t xml:space="preserve">GS Oettersdorf</t>
  </si>
  <si>
    <t xml:space="preserve">Alt, Salome</t>
  </si>
  <si>
    <t xml:space="preserve">Biedermann, Lara</t>
  </si>
  <si>
    <t xml:space="preserve">Kraft, Marie</t>
  </si>
  <si>
    <t xml:space="preserve">GS Triptis</t>
  </si>
  <si>
    <t xml:space="preserve">Müller, Helena</t>
  </si>
  <si>
    <t xml:space="preserve">Pätz, Anna-Maria</t>
  </si>
  <si>
    <t xml:space="preserve">GS Gefell/Oberland Ballettschule </t>
  </si>
  <si>
    <t xml:space="preserve">Braun, Tara</t>
  </si>
  <si>
    <t xml:space="preserve">Neustadt / Orla</t>
  </si>
  <si>
    <t xml:space="preserve"> </t>
  </si>
  <si>
    <t xml:space="preserve">Fröhlich, Leon</t>
  </si>
  <si>
    <t xml:space="preserve">2005m</t>
  </si>
  <si>
    <t xml:space="preserve">11m</t>
  </si>
  <si>
    <t xml:space="preserve">RS Remptendorf</t>
  </si>
  <si>
    <t xml:space="preserve">Blumenstein, Gustav</t>
  </si>
  <si>
    <t xml:space="preserve">Schwind, Elias</t>
  </si>
  <si>
    <t xml:space="preserve">TSV Germania Neustadt/O.</t>
  </si>
  <si>
    <t xml:space="preserve">Sachs, Raphael</t>
  </si>
  <si>
    <t xml:space="preserve">ABC-GS Schleiz</t>
  </si>
  <si>
    <t xml:space="preserve">Smailes, Karlmann</t>
  </si>
  <si>
    <t xml:space="preserve">WSV Bad Lobenstein</t>
  </si>
  <si>
    <t xml:space="preserve">Dorow, Lasse</t>
  </si>
  <si>
    <t xml:space="preserve">Langheinrich, Johann</t>
  </si>
  <si>
    <t xml:space="preserve">Locher, Julian</t>
  </si>
  <si>
    <t xml:space="preserve">SG Möschlitz</t>
  </si>
  <si>
    <t xml:space="preserve">Zahn, Justin</t>
  </si>
  <si>
    <t xml:space="preserve">Zielke, Elena</t>
  </si>
  <si>
    <t xml:space="preserve">2005w</t>
  </si>
  <si>
    <t xml:space="preserve">11w</t>
  </si>
  <si>
    <t xml:space="preserve">vfB Schleiz</t>
  </si>
  <si>
    <t xml:space="preserve">Sahr, Lina</t>
  </si>
  <si>
    <t xml:space="preserve">Stobwasser, Madita</t>
  </si>
  <si>
    <t xml:space="preserve">Montessorischule Bad Lobenstein</t>
  </si>
  <si>
    <t xml:space="preserve">Förster, Ronja</t>
  </si>
  <si>
    <t xml:space="preserve">Knoch, Lena</t>
  </si>
  <si>
    <t xml:space="preserve">Kracht, Sophhie</t>
  </si>
  <si>
    <t xml:space="preserve">GS Wurzbach</t>
  </si>
  <si>
    <t xml:space="preserve">Kühner, Alina</t>
  </si>
  <si>
    <t xml:space="preserve">Makarewicz, Nicole-Amelie</t>
  </si>
  <si>
    <t xml:space="preserve">Reichmann, Mila</t>
  </si>
  <si>
    <t xml:space="preserve">GYM Pößneck</t>
  </si>
  <si>
    <t xml:space="preserve">Reißig, Larissa</t>
  </si>
  <si>
    <t xml:space="preserve">Sahr, Tina</t>
  </si>
  <si>
    <t xml:space="preserve">Schmidt, Isabell</t>
  </si>
  <si>
    <t xml:space="preserve">Suhr, Josephine</t>
  </si>
  <si>
    <t xml:space="preserve">Thieme, Thea</t>
  </si>
  <si>
    <t xml:space="preserve">?</t>
  </si>
  <si>
    <t xml:space="preserve">Weidhase, Danielle</t>
  </si>
  <si>
    <t xml:space="preserve">Höfer, Felix</t>
  </si>
  <si>
    <t xml:space="preserve">2004m</t>
  </si>
  <si>
    <t xml:space="preserve">12m</t>
  </si>
  <si>
    <t xml:space="preserve">GYM Schleiz/VfB Schleiz</t>
  </si>
  <si>
    <t xml:space="preserve">Hoffmann, Julian</t>
  </si>
  <si>
    <t xml:space="preserve">VfB Schleiz</t>
  </si>
  <si>
    <t xml:space="preserve">Liebers, Jannik</t>
  </si>
  <si>
    <t xml:space="preserve">Weidhase, Kurt-Louis</t>
  </si>
  <si>
    <t xml:space="preserve">GYM Schleiz/SG Möschlitz</t>
  </si>
  <si>
    <t xml:space="preserve">Rennert, Jeremie</t>
  </si>
  <si>
    <t xml:space="preserve">Spindler, Martin</t>
  </si>
  <si>
    <t xml:space="preserve">GYM Schleiz/WSV Bad Lobenstein</t>
  </si>
  <si>
    <t xml:space="preserve">Grau, Lucy-Ann</t>
  </si>
  <si>
    <t xml:space="preserve">2004w</t>
  </si>
  <si>
    <t xml:space="preserve">12w</t>
  </si>
  <si>
    <t xml:space="preserve">Hempel, Ronja</t>
  </si>
  <si>
    <t xml:space="preserve">Schmidt, Lena</t>
  </si>
  <si>
    <t xml:space="preserve">Braun, Jocie</t>
  </si>
  <si>
    <t xml:space="preserve">Gymnasium Neustadt</t>
  </si>
  <si>
    <t xml:space="preserve">Müller, Robin</t>
  </si>
  <si>
    <t xml:space="preserve">2003m</t>
  </si>
  <si>
    <t xml:space="preserve">13m</t>
  </si>
  <si>
    <t xml:space="preserve">GYM Schleiz</t>
  </si>
  <si>
    <t xml:space="preserve">Weiß, Ari</t>
  </si>
  <si>
    <t xml:space="preserve">Heye, Arne</t>
  </si>
  <si>
    <t xml:space="preserve">GYM Bad Lobenstein/Glückauf Lehesten</t>
  </si>
  <si>
    <t xml:space="preserve">Körner, Justiin</t>
  </si>
  <si>
    <t xml:space="preserve">FZ Schleiz</t>
  </si>
  <si>
    <t xml:space="preserve">Staps, Lorenz</t>
  </si>
  <si>
    <t xml:space="preserve">Aähnel, Arthur</t>
  </si>
  <si>
    <t xml:space="preserve">Grün Weiß Triptis</t>
  </si>
  <si>
    <t xml:space="preserve">Otto, Alexandra</t>
  </si>
  <si>
    <t xml:space="preserve">2003w</t>
  </si>
  <si>
    <t xml:space="preserve">13w</t>
  </si>
  <si>
    <t xml:space="preserve">GYM Bad Lobenstein</t>
  </si>
  <si>
    <t xml:space="preserve">Hollmann, Josephine</t>
  </si>
  <si>
    <t xml:space="preserve">Huber, Anja-Antje</t>
  </si>
  <si>
    <t xml:space="preserve">Krause, Luisa</t>
  </si>
  <si>
    <t xml:space="preserve">Schönfeld, Emely</t>
  </si>
  <si>
    <t xml:space="preserve">RS Wurzbach</t>
  </si>
  <si>
    <t xml:space="preserve">Wurmehl, Saskia</t>
  </si>
  <si>
    <t xml:space="preserve">Herzog, Magnus</t>
  </si>
  <si>
    <t xml:space="preserve">2002m</t>
  </si>
  <si>
    <t xml:space="preserve">14m</t>
  </si>
  <si>
    <t xml:space="preserve">Eichelkraut, Maximilian (2002)</t>
  </si>
  <si>
    <t xml:space="preserve">Gering, Julian (2002)</t>
  </si>
  <si>
    <t xml:space="preserve">Klar, Liam</t>
  </si>
  <si>
    <t xml:space="preserve">Ruß, Prisca</t>
  </si>
  <si>
    <t xml:space="preserve">2002w</t>
  </si>
  <si>
    <t xml:space="preserve">14w</t>
  </si>
  <si>
    <t xml:space="preserve">Gym Schleiz/Royal Ranger Tanna</t>
  </si>
  <si>
    <t xml:space="preserve">Poser, Angelina</t>
  </si>
  <si>
    <t xml:space="preserve">Bley, Alexandra (2002)</t>
  </si>
  <si>
    <t xml:space="preserve">WSV Bad Lobenstein </t>
  </si>
  <si>
    <t xml:space="preserve">Köcher, Alexandra</t>
  </si>
  <si>
    <t xml:space="preserve">RV Wüstendittersdorf/GYM Schleiz</t>
  </si>
  <si>
    <t xml:space="preserve">Steinbach, Nele</t>
  </si>
  <si>
    <t xml:space="preserve">Weiß, Lasse</t>
  </si>
  <si>
    <t xml:space="preserve">2001m</t>
  </si>
  <si>
    <t xml:space="preserve">15m</t>
  </si>
  <si>
    <t xml:space="preserve">Heinrich, Lennart</t>
  </si>
  <si>
    <t xml:space="preserve">Glückauf Lehesten/GYM Bad LBS</t>
  </si>
  <si>
    <t xml:space="preserve">Bergner, Maximilian</t>
  </si>
  <si>
    <t xml:space="preserve">Blobelt, Jonas</t>
  </si>
  <si>
    <t xml:space="preserve">SGS Tanna</t>
  </si>
  <si>
    <t xml:space="preserve">Höfer, Paul</t>
  </si>
  <si>
    <t xml:space="preserve">Oelzner, Laura</t>
  </si>
  <si>
    <t xml:space="preserve">2001w</t>
  </si>
  <si>
    <t xml:space="preserve">15w</t>
  </si>
  <si>
    <t xml:space="preserve">SV Glückauf Lehesten/GYM Bad LBS</t>
  </si>
  <si>
    <t xml:space="preserve">Rüdiger, Lara</t>
  </si>
  <si>
    <t xml:space="preserve">GYM Schleiz/MSC Schleizer Dreieck</t>
  </si>
  <si>
    <t xml:space="preserve">Müller, Sarah</t>
  </si>
  <si>
    <t xml:space="preserve">Sachs, Julius</t>
  </si>
  <si>
    <t xml:space="preserve">2009m</t>
  </si>
  <si>
    <t xml:space="preserve">7m</t>
  </si>
  <si>
    <t xml:space="preserve">Hollstein, Richard</t>
  </si>
  <si>
    <t xml:space="preserve">SV Grün Weiß Triptis</t>
  </si>
  <si>
    <t xml:space="preserve">Bähr, Jakob</t>
  </si>
  <si>
    <t xml:space="preserve">Smailes, William</t>
  </si>
  <si>
    <t xml:space="preserve">Riedel, Jonas</t>
  </si>
  <si>
    <t xml:space="preserve">Jahn, Matti</t>
  </si>
  <si>
    <t xml:space="preserve">2010m</t>
  </si>
  <si>
    <t xml:space="preserve">Merx, Lennard</t>
  </si>
  <si>
    <t xml:space="preserve">Raudszus, Leon</t>
  </si>
  <si>
    <t xml:space="preserve">Stauch Friedrich</t>
  </si>
  <si>
    <t xml:space="preserve">Freund, Tobias</t>
  </si>
  <si>
    <t xml:space="preserve">Günther, Justus</t>
  </si>
  <si>
    <t xml:space="preserve">Oberböhmsdorf</t>
  </si>
  <si>
    <t xml:space="preserve">Hering, Levi</t>
  </si>
  <si>
    <t xml:space="preserve">Matterne, Markus</t>
  </si>
  <si>
    <t xml:space="preserve">Richter, Matheo</t>
  </si>
  <si>
    <t xml:space="preserve">Schult, Thore</t>
  </si>
  <si>
    <t xml:space="preserve">FSV Remptendorf</t>
  </si>
  <si>
    <t xml:space="preserve">Steitz, Matteo</t>
  </si>
  <si>
    <t xml:space="preserve">Broßmann, Amelie</t>
  </si>
  <si>
    <t xml:space="preserve">2010w</t>
  </si>
  <si>
    <t xml:space="preserve">7w</t>
  </si>
  <si>
    <t xml:space="preserve">Gottsmann, Joline</t>
  </si>
  <si>
    <t xml:space="preserve">2009w</t>
  </si>
  <si>
    <t xml:space="preserve">Hollstein, Eva</t>
  </si>
  <si>
    <t xml:space="preserve">2011w</t>
  </si>
  <si>
    <t xml:space="preserve">Sievers, Finja</t>
  </si>
  <si>
    <t xml:space="preserve">Weniger, Mila</t>
  </si>
  <si>
    <t xml:space="preserve">Peterman, Romy</t>
  </si>
  <si>
    <t xml:space="preserve">Tuch, Alexa</t>
  </si>
  <si>
    <t xml:space="preserve">Tuch, Xenia</t>
  </si>
  <si>
    <t xml:space="preserve">Wolff, Loris</t>
  </si>
  <si>
    <t xml:space="preserve">Wunnicke, Maria</t>
  </si>
  <si>
    <t xml:space="preserve">Abraham, Vanessa</t>
  </si>
  <si>
    <t xml:space="preserve">Göller, Ivy</t>
  </si>
  <si>
    <t xml:space="preserve">Kramer, Alina</t>
  </si>
  <si>
    <t xml:space="preserve">Möx, Anna</t>
  </si>
  <si>
    <t xml:space="preserve">Pätz, Eva-Maria</t>
  </si>
  <si>
    <t xml:space="preserve">GS Gefell</t>
  </si>
  <si>
    <t xml:space="preserve">Wöllner, Lukas</t>
  </si>
  <si>
    <t xml:space="preserve">2008m</t>
  </si>
  <si>
    <t xml:space="preserve">8m</t>
  </si>
  <si>
    <t xml:space="preserve">Gruner, Fritz</t>
  </si>
  <si>
    <t xml:space="preserve">Blechschmidt, Marlon</t>
  </si>
  <si>
    <t xml:space="preserve">Kämmerle, Florian</t>
  </si>
  <si>
    <t xml:space="preserve">GS "F. Schiller" Neustadt/O.</t>
  </si>
  <si>
    <t xml:space="preserve">Abraham, Dustin-Miguel</t>
  </si>
  <si>
    <t xml:space="preserve">Bähr, Simon</t>
  </si>
  <si>
    <t xml:space="preserve">Gerecke, Max</t>
  </si>
  <si>
    <t xml:space="preserve">Weidhase, Alfred</t>
  </si>
  <si>
    <t xml:space="preserve">Biedermann, Jonas</t>
  </si>
  <si>
    <t xml:space="preserve">Geisenhammer, Julian</t>
  </si>
  <si>
    <t xml:space="preserve">Jäckel, Fabio</t>
  </si>
  <si>
    <t xml:space="preserve">Schloss-Schule Neustadt/O.</t>
  </si>
  <si>
    <t xml:space="preserve">Materne, Matti</t>
  </si>
  <si>
    <t xml:space="preserve">Müller, Kai</t>
  </si>
  <si>
    <t xml:space="preserve">Müller, Paul</t>
  </si>
  <si>
    <t xml:space="preserve">Wolf, Leon</t>
  </si>
  <si>
    <t xml:space="preserve">Wagner, Vincent</t>
  </si>
  <si>
    <t xml:space="preserve">Broßmann, Helena</t>
  </si>
  <si>
    <t xml:space="preserve">2008w</t>
  </si>
  <si>
    <t xml:space="preserve">8w</t>
  </si>
  <si>
    <t xml:space="preserve">Schmidt, Michelle</t>
  </si>
  <si>
    <t xml:space="preserve">GS Oettersdorf/VfB Schleiz</t>
  </si>
  <si>
    <t xml:space="preserve">Thieme, Denise</t>
  </si>
  <si>
    <t xml:space="preserve">Rothe, Lena</t>
  </si>
  <si>
    <t xml:space="preserve">Pöhlmann, Nelly</t>
  </si>
  <si>
    <t xml:space="preserve">Olberg, Anna</t>
  </si>
  <si>
    <t xml:space="preserve">Könitzer, Catelyn</t>
  </si>
  <si>
    <t xml:space="preserve">Jahreis, Laura</t>
  </si>
  <si>
    <t xml:space="preserve">Nitschke, Leni</t>
  </si>
  <si>
    <t xml:space="preserve">Schmidt, Felicia</t>
  </si>
  <si>
    <t xml:space="preserve">Eiinsiedel,  Jolina</t>
  </si>
  <si>
    <t xml:space="preserve">Hoffmann, Noah</t>
  </si>
  <si>
    <t xml:space="preserve">2007m</t>
  </si>
  <si>
    <t xml:space="preserve">9m</t>
  </si>
  <si>
    <t xml:space="preserve">VfB Schleiz/Montessorie Bad LBS</t>
  </si>
  <si>
    <t xml:space="preserve">Burkhardt, Hannes</t>
  </si>
  <si>
    <t xml:space="preserve">Bang, Niklas</t>
  </si>
  <si>
    <t xml:space="preserve">Otto, Niklas</t>
  </si>
  <si>
    <t xml:space="preserve">Fischer, Quentin</t>
  </si>
  <si>
    <t xml:space="preserve">Hein, Luis Heinrich</t>
  </si>
  <si>
    <t xml:space="preserve">Köhler, Tim</t>
  </si>
  <si>
    <t xml:space="preserve">Künzel, Julian</t>
  </si>
  <si>
    <t xml:space="preserve">Laugisch, Felix</t>
  </si>
  <si>
    <t xml:space="preserve">Matterne, Lauri</t>
  </si>
  <si>
    <t xml:space="preserve">Müller, Florian</t>
  </si>
  <si>
    <t xml:space="preserve">Rösch; Tim</t>
  </si>
  <si>
    <t xml:space="preserve">Sachs, Hendrik</t>
  </si>
  <si>
    <t xml:space="preserve">Staps, Jannik</t>
  </si>
  <si>
    <t xml:space="preserve">Wappler, Carl</t>
  </si>
  <si>
    <t xml:space="preserve">Bähr, Linda</t>
  </si>
  <si>
    <t xml:space="preserve">2007w</t>
  </si>
  <si>
    <t xml:space="preserve">9w</t>
  </si>
  <si>
    <t xml:space="preserve">VfB Schleiz/GS Tanna/RV Wüsten</t>
  </si>
  <si>
    <t xml:space="preserve">Schudeja, Helene</t>
  </si>
  <si>
    <t xml:space="preserve">Sahr, Emilia</t>
  </si>
  <si>
    <t xml:space="preserve">Stobwasser, Amanda</t>
  </si>
  <si>
    <t xml:space="preserve">Dorow, Ebba</t>
  </si>
  <si>
    <t xml:space="preserve">Hähnel, Luise</t>
  </si>
  <si>
    <t xml:space="preserve">Hering, Cheyenne</t>
  </si>
  <si>
    <t xml:space="preserve">Klöpfel, Alexa</t>
  </si>
  <si>
    <t xml:space="preserve">Köcher, Jasmin</t>
  </si>
  <si>
    <t xml:space="preserve">RV Wüstendittersdorf/GS Schleiz</t>
  </si>
  <si>
    <t xml:space="preserve">Laugisch, Nele</t>
  </si>
  <si>
    <t xml:space="preserve">Ludwig, Lene</t>
  </si>
  <si>
    <t xml:space="preserve">Schmidt, Lara</t>
  </si>
  <si>
    <t xml:space="preserve">Weißflach, Sophia</t>
  </si>
  <si>
    <t xml:space="preserve">Winkler, Lina Cheyenne</t>
  </si>
  <si>
    <t xml:space="preserve">Gebauer, Sophia</t>
  </si>
  <si>
    <t xml:space="preserve">Müller, Rico</t>
  </si>
  <si>
    <t xml:space="preserve">1988m</t>
  </si>
  <si>
    <t xml:space="preserve">M20</t>
  </si>
  <si>
    <t xml:space="preserve">FFW Schleiz</t>
  </si>
  <si>
    <t xml:space="preserve">Maak, Oliver</t>
  </si>
  <si>
    <t xml:space="preserve">1989m</t>
  </si>
  <si>
    <t xml:space="preserve">DRK Wasserwacht Pößneck</t>
  </si>
  <si>
    <t xml:space="preserve">Wünsche, Jakob</t>
  </si>
  <si>
    <t xml:space="preserve">1987m</t>
  </si>
  <si>
    <t xml:space="preserve">Laufteam Tanna</t>
  </si>
  <si>
    <t xml:space="preserve">Pfeiffer, Max</t>
  </si>
  <si>
    <t xml:space="preserve">1995m</t>
  </si>
  <si>
    <t xml:space="preserve">Chernavskiy, Sergey</t>
  </si>
  <si>
    <t xml:space="preserve">Jena</t>
  </si>
  <si>
    <t xml:space="preserve">Blumenstein, Patrick (1986)</t>
  </si>
  <si>
    <t xml:space="preserve">1986m</t>
  </si>
  <si>
    <t xml:space="preserve">M30</t>
  </si>
  <si>
    <t xml:space="preserve">Freizeitsport Langendembach</t>
  </si>
  <si>
    <t xml:space="preserve">Schnirch, Tom</t>
  </si>
  <si>
    <t xml:space="preserve">Magna Mirors</t>
  </si>
  <si>
    <t xml:space="preserve">Semmler, Friedrich (1986)</t>
  </si>
  <si>
    <t xml:space="preserve">Team Landratsamt</t>
  </si>
  <si>
    <t xml:space="preserve">Richter, Markus (1984)</t>
  </si>
  <si>
    <t xml:space="preserve">1984m</t>
  </si>
  <si>
    <t xml:space="preserve">Riehmer, Johannes (1983)</t>
  </si>
  <si>
    <t xml:space="preserve">1983m</t>
  </si>
  <si>
    <t xml:space="preserve">Kospoda</t>
  </si>
  <si>
    <t xml:space="preserve">Fischer, Nico (1980)</t>
  </si>
  <si>
    <t xml:space="preserve">1980m</t>
  </si>
  <si>
    <t xml:space="preserve">M35</t>
  </si>
  <si>
    <t xml:space="preserve">KV "Frisch Auf" 1921 Gef ...</t>
  </si>
  <si>
    <t xml:space="preserve">Schüppel, Danny</t>
  </si>
  <si>
    <t xml:space="preserve">1979m</t>
  </si>
  <si>
    <t xml:space="preserve">SV Gräfenwarth</t>
  </si>
  <si>
    <t xml:space="preserve">Storz, Alexander (1979)</t>
  </si>
  <si>
    <t xml:space="preserve">SV Saale-Orla 08 e.V.</t>
  </si>
  <si>
    <t xml:space="preserve">Weiß, Kay</t>
  </si>
  <si>
    <t xml:space="preserve">Bähr, Matthias</t>
  </si>
  <si>
    <t xml:space="preserve">1978m</t>
  </si>
  <si>
    <t xml:space="preserve">SV Saale-Orla</t>
  </si>
  <si>
    <t xml:space="preserve">Kolbe, Christian (1978)</t>
  </si>
  <si>
    <t xml:space="preserve">Laufgruppe Löhma</t>
  </si>
  <si>
    <t xml:space="preserve">Rüdiger, Steffen (1978)</t>
  </si>
  <si>
    <t xml:space="preserve">MSC Schleizer Dreieck</t>
  </si>
  <si>
    <t xml:space="preserve">Bächer, Sven (1977)</t>
  </si>
  <si>
    <t xml:space="preserve">1977m</t>
  </si>
  <si>
    <t xml:space="preserve">Broßmann, Patrick</t>
  </si>
  <si>
    <t xml:space="preserve">1975m</t>
  </si>
  <si>
    <t xml:space="preserve">M40</t>
  </si>
  <si>
    <t xml:space="preserve">Gareis, Heiko</t>
  </si>
  <si>
    <t xml:space="preserve">1972m</t>
  </si>
  <si>
    <t xml:space="preserve">Grau, André</t>
  </si>
  <si>
    <t xml:space="preserve">1973m</t>
  </si>
  <si>
    <t xml:space="preserve">Kolbe, Rene (1973)</t>
  </si>
  <si>
    <t xml:space="preserve">SG Dittersdorf 72</t>
  </si>
  <si>
    <t xml:space="preserve">Otto, Thomas (1975)</t>
  </si>
  <si>
    <t xml:space="preserve">Sachs, Ronny</t>
  </si>
  <si>
    <t xml:space="preserve">ohne</t>
  </si>
  <si>
    <t xml:space="preserve">Käckenmeister, Stefan (1974)</t>
  </si>
  <si>
    <t xml:space="preserve">1974m</t>
  </si>
  <si>
    <t xml:space="preserve">Oberland-Ballettschule G ...</t>
  </si>
  <si>
    <t xml:space="preserve">Meister, Steffen  (1974)</t>
  </si>
  <si>
    <t xml:space="preserve">Schott, Danny (1974)</t>
  </si>
  <si>
    <t xml:space="preserve">Wappler, Frank (1973)</t>
  </si>
  <si>
    <t xml:space="preserve">Besser, Swen (1972)</t>
  </si>
  <si>
    <t xml:space="preserve">Freund, Michael</t>
  </si>
  <si>
    <t xml:space="preserve">1971m</t>
  </si>
  <si>
    <t xml:space="preserve">M45</t>
  </si>
  <si>
    <t xml:space="preserve">Schudeja, Gunter</t>
  </si>
  <si>
    <t xml:space="preserve">1970m</t>
  </si>
  <si>
    <t xml:space="preserve">Sahr, Stefan</t>
  </si>
  <si>
    <t xml:space="preserve">Stoppe, Mario</t>
  </si>
  <si>
    <t xml:space="preserve">n</t>
  </si>
  <si>
    <t xml:space="preserve">Mädler, Thomas</t>
  </si>
  <si>
    <t xml:space="preserve">Staps, Frank</t>
  </si>
  <si>
    <t xml:space="preserve">SV Blau - Weiß 90 Neustadt</t>
  </si>
  <si>
    <t xml:space="preserve">Oelsner, Heiko (1971)</t>
  </si>
  <si>
    <t xml:space="preserve">Temper, Peter (1971)</t>
  </si>
  <si>
    <t xml:space="preserve">Höfer, André</t>
  </si>
  <si>
    <t xml:space="preserve">1969m</t>
  </si>
  <si>
    <t xml:space="preserve">TTV Oettersdorf</t>
  </si>
  <si>
    <t xml:space="preserve">Mrosewski, Jens (1969)</t>
  </si>
  <si>
    <t xml:space="preserve">Weigel, Rene (1967)</t>
  </si>
  <si>
    <t xml:space="preserve">1967m</t>
  </si>
  <si>
    <t xml:space="preserve">Steudtner, Udo</t>
  </si>
  <si>
    <t xml:space="preserve">1962m</t>
  </si>
  <si>
    <t xml:space="preserve">M50</t>
  </si>
  <si>
    <t xml:space="preserve">FFW Langgrün</t>
  </si>
  <si>
    <t xml:space="preserve">Müller, Bernd  (1962)</t>
  </si>
  <si>
    <t xml:space="preserve">Jarek, Andreas (1965)</t>
  </si>
  <si>
    <t xml:space="preserve">1965m</t>
  </si>
  <si>
    <t xml:space="preserve">Reichenbach</t>
  </si>
  <si>
    <t xml:space="preserve">Göring,Jost</t>
  </si>
  <si>
    <t xml:space="preserve">Freizeitsport Schleiz</t>
  </si>
  <si>
    <t xml:space="preserve">Zeng, Uwe</t>
  </si>
  <si>
    <t xml:space="preserve">Blümler, Uwe (1963)</t>
  </si>
  <si>
    <t xml:space="preserve">1963m</t>
  </si>
  <si>
    <t xml:space="preserve">Lange, Thomas (1963)</t>
  </si>
  <si>
    <t xml:space="preserve">TSV Germania Neustadt/Or ...</t>
  </si>
  <si>
    <t xml:space="preserve">Sprick, Ralf (1963)</t>
  </si>
  <si>
    <t xml:space="preserve">Saalfelder LV</t>
  </si>
  <si>
    <t xml:space="preserve">Krause, Matthias</t>
  </si>
  <si>
    <t xml:space="preserve">1960m</t>
  </si>
  <si>
    <t xml:space="preserve">M55</t>
  </si>
  <si>
    <t xml:space="preserve">Kießling; Reinhold</t>
  </si>
  <si>
    <t xml:space="preserve">1959m</t>
  </si>
  <si>
    <t xml:space="preserve">ASV Stockenroth</t>
  </si>
  <si>
    <t xml:space="preserve">Raab, Gerhard</t>
  </si>
  <si>
    <t xml:space="preserve">IfL Hof</t>
  </si>
  <si>
    <t xml:space="preserve">Glaeser, Juergen</t>
  </si>
  <si>
    <t xml:space="preserve">Herklotz, Andreas</t>
  </si>
  <si>
    <t xml:space="preserve">1958m</t>
  </si>
  <si>
    <t xml:space="preserve">Büchner, Kurt</t>
  </si>
  <si>
    <t xml:space="preserve">1942m</t>
  </si>
  <si>
    <t xml:space="preserve">M70</t>
  </si>
  <si>
    <t xml:space="preserve">Patzer, Günther</t>
  </si>
  <si>
    <t xml:space="preserve">1939m</t>
  </si>
  <si>
    <t xml:space="preserve">M75</t>
  </si>
  <si>
    <t xml:space="preserve">Neustadt</t>
  </si>
  <si>
    <t xml:space="preserve">Eckner, Hubert</t>
  </si>
  <si>
    <t xml:space="preserve">LG Hof</t>
  </si>
  <si>
    <t xml:space="preserve">Petzold, Valentin</t>
  </si>
  <si>
    <t xml:space="preserve">1997m</t>
  </si>
  <si>
    <t xml:space="preserve">MJA</t>
  </si>
  <si>
    <t xml:space="preserve">Klemm, Martin</t>
  </si>
  <si>
    <t xml:space="preserve">Laufsport Triptis</t>
  </si>
  <si>
    <t xml:space="preserve">Schmidt, Steven</t>
  </si>
  <si>
    <t xml:space="preserve">1999m</t>
  </si>
  <si>
    <t xml:space="preserve">MJB</t>
  </si>
  <si>
    <t xml:space="preserve">Merx, Franz</t>
  </si>
  <si>
    <t xml:space="preserve">2000m</t>
  </si>
  <si>
    <t xml:space="preserve">Mak, Oliver</t>
  </si>
  <si>
    <t xml:space="preserve">Klar, Noel</t>
  </si>
  <si>
    <t xml:space="preserve">Kluge, Julian</t>
  </si>
  <si>
    <t xml:space="preserve">Oertel, Kevin (2000)</t>
  </si>
  <si>
    <t xml:space="preserve">Riechert, Franz</t>
  </si>
  <si>
    <t xml:space="preserve">Schwung, Robin</t>
  </si>
  <si>
    <t xml:space="preserve">Masi, Valentino</t>
  </si>
  <si>
    <t xml:space="preserve">Müller, Stefanie</t>
  </si>
  <si>
    <t xml:space="preserve">1990w</t>
  </si>
  <si>
    <t xml:space="preserve">W20</t>
  </si>
  <si>
    <t xml:space="preserve">Könitzer, Julia</t>
  </si>
  <si>
    <t xml:space="preserve">1989w</t>
  </si>
  <si>
    <t xml:space="preserve">TSV Bad Blankenburg</t>
  </si>
  <si>
    <t xml:space="preserve">Porst, Mandy (1990)</t>
  </si>
  <si>
    <t xml:space="preserve">Heller, Julia (1989)</t>
  </si>
  <si>
    <t xml:space="preserve">Porst, Anja (1989)</t>
  </si>
  <si>
    <t xml:space="preserve">Abraham, Susanne</t>
  </si>
  <si>
    <t xml:space="preserve">1987w</t>
  </si>
  <si>
    <t xml:space="preserve">Lindig, Sarah</t>
  </si>
  <si>
    <t xml:space="preserve">1985w</t>
  </si>
  <si>
    <t xml:space="preserve">W30</t>
  </si>
  <si>
    <t xml:space="preserve">Dunkel, Simone</t>
  </si>
  <si>
    <t xml:space="preserve">1977w</t>
  </si>
  <si>
    <t xml:space="preserve">W35</t>
  </si>
  <si>
    <t xml:space="preserve">Berger, Isabel</t>
  </si>
  <si>
    <t xml:space="preserve">1978w</t>
  </si>
  <si>
    <t xml:space="preserve">Sahr, Jeannine</t>
  </si>
  <si>
    <t xml:space="preserve">Thurau, Janine</t>
  </si>
  <si>
    <t xml:space="preserve">1979w</t>
  </si>
  <si>
    <t xml:space="preserve">Weiß, Romy</t>
  </si>
  <si>
    <t xml:space="preserve">Pörsch, Katja</t>
  </si>
  <si>
    <t xml:space="preserve">1981w</t>
  </si>
  <si>
    <t xml:space="preserve">Neustadt/O.</t>
  </si>
  <si>
    <t xml:space="preserve">Kühner, Nicole</t>
  </si>
  <si>
    <t xml:space="preserve">Werner, Mandy</t>
  </si>
  <si>
    <t xml:space="preserve">Wappler, Ricarda</t>
  </si>
  <si>
    <t xml:space="preserve">Zielke, Katja</t>
  </si>
  <si>
    <t xml:space="preserve">Thieme, Manuela</t>
  </si>
  <si>
    <t xml:space="preserve">Apoldaer LV 90</t>
  </si>
  <si>
    <t xml:space="preserve">Keilhack, Yvonne</t>
  </si>
  <si>
    <t xml:space="preserve">Mädler, Andrea</t>
  </si>
  <si>
    <t xml:space="preserve">1972w</t>
  </si>
  <si>
    <t xml:space="preserve">W40</t>
  </si>
  <si>
    <t xml:space="preserve">Lautenschläger, Yvonne</t>
  </si>
  <si>
    <t xml:space="preserve">1975w</t>
  </si>
  <si>
    <t xml:space="preserve">Schudeja, Marina</t>
  </si>
  <si>
    <t xml:space="preserve">1976w</t>
  </si>
  <si>
    <t xml:space="preserve">Jung, Katrin</t>
  </si>
  <si>
    <t xml:space="preserve">1974w</t>
  </si>
  <si>
    <t xml:space="preserve">Baumann, Heike</t>
  </si>
  <si>
    <t xml:space="preserve">1970w</t>
  </si>
  <si>
    <t xml:space="preserve">W45</t>
  </si>
  <si>
    <t xml:space="preserve">Grün-Weiß Tanna</t>
  </si>
  <si>
    <t xml:space="preserve">Rudolph, Kerstin</t>
  </si>
  <si>
    <t xml:space="preserve">1965w</t>
  </si>
  <si>
    <t xml:space="preserve">W50</t>
  </si>
  <si>
    <t xml:space="preserve">Enterlein, Conny</t>
  </si>
  <si>
    <t xml:space="preserve">1959w</t>
  </si>
  <si>
    <t xml:space="preserve">W55</t>
  </si>
  <si>
    <t xml:space="preserve">Evis Modehaus Oettersdorf</t>
  </si>
  <si>
    <t xml:space="preserve">Zander, Ellen</t>
  </si>
  <si>
    <t xml:space="preserve">1958w</t>
  </si>
  <si>
    <t xml:space="preserve">Kolbe, Anna (1998)</t>
  </si>
  <si>
    <t xml:space="preserve">1998w</t>
  </si>
  <si>
    <t xml:space="preserve">WJA</t>
  </si>
  <si>
    <t xml:space="preserve">Mainka, Nathalie (1998)</t>
  </si>
  <si>
    <t xml:space="preserve">Knoll, Paula</t>
  </si>
  <si>
    <t xml:space="preserve">Herzog, Ida</t>
  </si>
  <si>
    <t xml:space="preserve">1997w</t>
  </si>
  <si>
    <t xml:space="preserve">Lange, Kim</t>
  </si>
  <si>
    <t xml:space="preserve">2000w</t>
  </si>
  <si>
    <t xml:space="preserve">WJB</t>
  </si>
  <si>
    <t xml:space="preserve">TSV "Germania" Neustadt/O./GYM Neu</t>
  </si>
  <si>
    <t xml:space="preserve">Retzar, Laura</t>
  </si>
  <si>
    <t xml:space="preserve">Brendel, Laura</t>
  </si>
  <si>
    <t xml:space="preserve">1999w</t>
  </si>
  <si>
    <t xml:space="preserve">FSV Hirschberg</t>
  </si>
  <si>
    <t xml:space="preserve">Bräuner, Lara</t>
  </si>
  <si>
    <t xml:space="preserve">Bräuner, Sara</t>
  </si>
  <si>
    <t xml:space="preserve">Gräßner, Pauline (2000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dd/mm/yy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4"/>
      <color rgb="FFFF0000"/>
      <name val="Arial"/>
      <family val="2"/>
    </font>
    <font>
      <b val="true"/>
      <sz val="14"/>
      <color rgb="FF0000FF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9"/>
      <name val="Arial"/>
      <family val="2"/>
    </font>
    <font>
      <sz val="8"/>
      <color rgb="FFFF0000"/>
      <name val="Arial"/>
      <family val="2"/>
    </font>
    <font>
      <sz val="7"/>
      <name val="Arial"/>
      <family val="2"/>
    </font>
    <font>
      <sz val="10"/>
      <color rgb="FF000000"/>
      <name val="Arial1"/>
      <family val="0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1"/>
  <sheetViews>
    <sheetView showFormulas="false" showGridLines="true" showRowColHeaders="true" showZeros="true" rightToLeft="false" tabSelected="true" showOutlineSymbols="true" defaultGridColor="true" view="normal" topLeftCell="B6" colorId="64" zoomScale="85" zoomScaleNormal="85" zoomScalePageLayoutView="100" workbookViewId="0">
      <selection pane="topLeft" activeCell="Y20" activeCellId="0" sqref="Y20"/>
    </sheetView>
  </sheetViews>
  <sheetFormatPr defaultColWidth="9.13671875" defaultRowHeight="12.75" zeroHeight="false" outlineLevelRow="0" outlineLevelCol="0"/>
  <cols>
    <col collapsed="false" customWidth="true" hidden="true" outlineLevel="0" max="1" min="1" style="0" width="3.85"/>
    <col collapsed="false" customWidth="true" hidden="false" outlineLevel="0" max="2" min="2" style="0" width="20.13"/>
    <col collapsed="false" customWidth="true" hidden="false" outlineLevel="0" max="3" min="3" style="1" width="6.85"/>
    <col collapsed="false" customWidth="true" hidden="false" outlineLevel="0" max="4" min="4" style="1" width="5.28"/>
    <col collapsed="false" customWidth="true" hidden="false" outlineLevel="0" max="5" min="5" style="0" width="23.85"/>
    <col collapsed="false" customWidth="true" hidden="false" outlineLevel="0" max="8" min="6" style="1" width="3.85"/>
    <col collapsed="false" customWidth="true" hidden="false" outlineLevel="0" max="9" min="9" style="2" width="3.85"/>
    <col collapsed="false" customWidth="true" hidden="false" outlineLevel="0" max="11" min="10" style="1" width="3.85"/>
    <col collapsed="false" customWidth="true" hidden="false" outlineLevel="0" max="12" min="12" style="2" width="3.85"/>
    <col collapsed="false" customWidth="true" hidden="false" outlineLevel="0" max="14" min="13" style="1" width="3.85"/>
    <col collapsed="false" customWidth="true" hidden="false" outlineLevel="0" max="15" min="15" style="1" width="3.99"/>
    <col collapsed="false" customWidth="true" hidden="false" outlineLevel="0" max="16" min="16" style="1" width="4.14"/>
    <col collapsed="false" customWidth="true" hidden="false" outlineLevel="0" max="17" min="17" style="1" width="4.99"/>
    <col collapsed="false" customWidth="true" hidden="false" outlineLevel="0" max="18" min="18" style="3" width="3.85"/>
  </cols>
  <sheetData>
    <row r="1" customFormat="false" ht="18" hidden="tru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2.75" hidden="true" customHeight="false" outlineLevel="0" collapsed="false"/>
    <row r="3" s="5" customFormat="true" ht="18" hidden="false" customHeight="fals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3"/>
    </row>
    <row r="4" customFormat="false" ht="18" hidden="false" customHeight="false" outlineLevel="0" collapsed="false"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15.75" hidden="false" customHeight="false" outlineLevel="0" collapsed="false">
      <c r="B5" s="7" t="s">
        <v>3</v>
      </c>
    </row>
    <row r="6" customFormat="false" ht="12.75" hidden="false" customHeight="false" outlineLevel="0" collapsed="false">
      <c r="B6" s="8" t="s">
        <v>4</v>
      </c>
      <c r="C6" s="9" t="s">
        <v>5</v>
      </c>
      <c r="E6" s="10" t="s">
        <v>6</v>
      </c>
      <c r="F6" s="11" t="s">
        <v>7</v>
      </c>
      <c r="G6" s="8"/>
      <c r="I6" s="12" t="s">
        <v>8</v>
      </c>
      <c r="J6" s="8"/>
      <c r="K6" s="8"/>
      <c r="L6" s="13"/>
      <c r="M6" s="14"/>
      <c r="O6" s="14"/>
      <c r="P6" s="14"/>
      <c r="Q6" s="14"/>
    </row>
    <row r="7" customFormat="false" ht="12.75" hidden="false" customHeight="false" outlineLevel="0" collapsed="false">
      <c r="B7" s="15" t="s">
        <v>9</v>
      </c>
      <c r="C7" s="16" t="s">
        <v>10</v>
      </c>
      <c r="E7" s="17" t="s">
        <v>11</v>
      </c>
      <c r="F7" s="17" t="s">
        <v>12</v>
      </c>
      <c r="G7" s="18"/>
      <c r="I7" s="17" t="s">
        <v>8</v>
      </c>
      <c r="J7" s="18"/>
      <c r="K7" s="18"/>
      <c r="L7" s="18"/>
      <c r="M7" s="18"/>
      <c r="O7" s="19"/>
      <c r="P7" s="19"/>
      <c r="Q7" s="20"/>
    </row>
    <row r="8" customFormat="false" ht="12.75" hidden="false" customHeight="false" outlineLevel="0" collapsed="false">
      <c r="B8" s="21" t="s">
        <v>13</v>
      </c>
      <c r="C8" s="16" t="s">
        <v>14</v>
      </c>
      <c r="E8" s="17" t="s">
        <v>15</v>
      </c>
      <c r="F8" s="17" t="s">
        <v>16</v>
      </c>
      <c r="G8" s="18"/>
      <c r="I8" s="17" t="s">
        <v>17</v>
      </c>
      <c r="J8" s="18"/>
      <c r="K8" s="18"/>
      <c r="L8" s="18"/>
      <c r="M8" s="19"/>
      <c r="O8" s="19"/>
      <c r="P8" s="19"/>
      <c r="Q8" s="20"/>
    </row>
    <row r="9" customFormat="false" ht="12.75" hidden="false" customHeight="false" outlineLevel="0" collapsed="false">
      <c r="B9" s="15" t="s">
        <v>18</v>
      </c>
      <c r="C9" s="22" t="s">
        <v>19</v>
      </c>
      <c r="E9" s="23" t="s">
        <v>20</v>
      </c>
      <c r="F9" s="12" t="s">
        <v>7</v>
      </c>
      <c r="G9" s="21"/>
      <c r="I9" s="12" t="s">
        <v>21</v>
      </c>
      <c r="J9" s="21"/>
      <c r="K9" s="21"/>
      <c r="L9" s="21"/>
      <c r="M9" s="24"/>
      <c r="O9" s="24"/>
      <c r="P9" s="24"/>
      <c r="Q9" s="25"/>
    </row>
    <row r="10" customFormat="false" ht="12.75" hidden="false" customHeight="false" outlineLevel="0" collapsed="false">
      <c r="B10" s="21" t="s">
        <v>22</v>
      </c>
      <c r="C10" s="22" t="s">
        <v>23</v>
      </c>
      <c r="E10" s="23" t="s">
        <v>24</v>
      </c>
      <c r="F10" s="12" t="s">
        <v>7</v>
      </c>
      <c r="G10" s="21"/>
      <c r="I10" s="12" t="s">
        <v>25</v>
      </c>
      <c r="J10" s="21"/>
      <c r="K10" s="21"/>
      <c r="L10" s="21"/>
      <c r="M10" s="24"/>
      <c r="O10" s="24"/>
      <c r="P10" s="24"/>
      <c r="Q10" s="25"/>
    </row>
    <row r="11" customFormat="false" ht="12.75" hidden="false" customHeight="false" outlineLevel="0" collapsed="false">
      <c r="B11" s="15" t="s">
        <v>26</v>
      </c>
      <c r="C11" s="22" t="s">
        <v>27</v>
      </c>
      <c r="E11" s="23" t="s">
        <v>28</v>
      </c>
      <c r="F11" s="12" t="s">
        <v>29</v>
      </c>
      <c r="G11" s="21"/>
      <c r="I11" s="12" t="s">
        <v>30</v>
      </c>
      <c r="J11" s="21"/>
      <c r="K11" s="21"/>
      <c r="L11" s="21"/>
      <c r="M11" s="24"/>
      <c r="O11" s="24"/>
      <c r="P11" s="24"/>
      <c r="Q11" s="25"/>
    </row>
    <row r="12" customFormat="false" ht="12.75" hidden="false" customHeight="false" outlineLevel="0" collapsed="false">
      <c r="B12" s="21" t="s">
        <v>31</v>
      </c>
      <c r="C12" s="22" t="s">
        <v>32</v>
      </c>
      <c r="D12" s="14"/>
      <c r="E12" s="23" t="s">
        <v>33</v>
      </c>
      <c r="F12" s="12" t="s">
        <v>7</v>
      </c>
      <c r="G12" s="21"/>
      <c r="I12" s="12" t="s">
        <v>34</v>
      </c>
      <c r="J12" s="24"/>
      <c r="K12" s="24"/>
      <c r="L12" s="24"/>
      <c r="M12" s="24"/>
      <c r="O12" s="24"/>
      <c r="P12" s="24"/>
      <c r="Q12" s="25"/>
    </row>
    <row r="13" customFormat="false" ht="12.75" hidden="false" customHeight="false" outlineLevel="0" collapsed="false">
      <c r="B13" s="15" t="s">
        <v>35</v>
      </c>
      <c r="C13" s="22" t="s">
        <v>36</v>
      </c>
      <c r="D13" s="14"/>
      <c r="E13" s="23" t="s">
        <v>37</v>
      </c>
      <c r="F13" s="12" t="s">
        <v>7</v>
      </c>
      <c r="G13" s="21"/>
      <c r="H13" s="14"/>
      <c r="I13" s="12" t="s">
        <v>38</v>
      </c>
      <c r="J13" s="14"/>
      <c r="O13" s="24"/>
      <c r="P13" s="24"/>
      <c r="Q13" s="25"/>
    </row>
    <row r="14" customFormat="false" ht="12.75" hidden="false" customHeight="true" outlineLevel="0" collapsed="false">
      <c r="B14" s="8" t="s">
        <v>39</v>
      </c>
      <c r="C14" s="22" t="s">
        <v>40</v>
      </c>
      <c r="D14" s="14"/>
      <c r="E14" s="10" t="s">
        <v>41</v>
      </c>
      <c r="F14" s="12" t="s">
        <v>42</v>
      </c>
      <c r="G14" s="21"/>
      <c r="H14" s="14"/>
      <c r="I14" s="12" t="s">
        <v>17</v>
      </c>
      <c r="J14" s="14"/>
      <c r="O14" s="24"/>
      <c r="P14" s="24"/>
      <c r="Q14" s="25"/>
    </row>
    <row r="15" customFormat="false" ht="12.75" hidden="false" customHeight="false" outlineLevel="0" collapsed="false">
      <c r="B15" s="8" t="s">
        <v>43</v>
      </c>
      <c r="C15" s="9" t="s">
        <v>44</v>
      </c>
      <c r="D15" s="14"/>
      <c r="E15" s="10" t="s">
        <v>45</v>
      </c>
      <c r="F15" s="11" t="s">
        <v>46</v>
      </c>
      <c r="G15" s="14"/>
      <c r="H15" s="26"/>
      <c r="I15" s="12" t="s">
        <v>47</v>
      </c>
      <c r="J15" s="21"/>
      <c r="K15" s="21"/>
      <c r="L15" s="24"/>
      <c r="M15" s="24"/>
      <c r="O15" s="27"/>
      <c r="P15" s="27"/>
      <c r="Q15" s="27"/>
    </row>
    <row r="16" customFormat="false" ht="20.1" hidden="false" customHeight="true" outlineLevel="0" collapsed="false">
      <c r="F16" s="2"/>
      <c r="G16" s="2"/>
      <c r="H16" s="2"/>
      <c r="J16" s="2"/>
      <c r="K16" s="2"/>
    </row>
    <row r="17" customFormat="false" ht="33.75" hidden="false" customHeight="true" outlineLevel="0" collapsed="false">
      <c r="A17" s="28"/>
      <c r="B17" s="28" t="s">
        <v>48</v>
      </c>
      <c r="C17" s="29" t="s">
        <v>49</v>
      </c>
      <c r="D17" s="30" t="s">
        <v>50</v>
      </c>
      <c r="E17" s="31" t="s">
        <v>51</v>
      </c>
      <c r="F17" s="32" t="s">
        <v>52</v>
      </c>
      <c r="G17" s="33" t="s">
        <v>53</v>
      </c>
      <c r="H17" s="34" t="s">
        <v>54</v>
      </c>
      <c r="I17" s="35" t="s">
        <v>55</v>
      </c>
      <c r="J17" s="33" t="s">
        <v>56</v>
      </c>
      <c r="K17" s="33" t="s">
        <v>57</v>
      </c>
      <c r="L17" s="35" t="s">
        <v>58</v>
      </c>
      <c r="M17" s="34" t="s">
        <v>59</v>
      </c>
      <c r="N17" s="33" t="s">
        <v>60</v>
      </c>
      <c r="O17" s="36" t="s">
        <v>61</v>
      </c>
      <c r="P17" s="37" t="s">
        <v>62</v>
      </c>
      <c r="Q17" s="37" t="s">
        <v>63</v>
      </c>
      <c r="R17" s="36" t="s">
        <v>64</v>
      </c>
    </row>
    <row r="18" customFormat="false" ht="19.5" hidden="false" customHeight="true" outlineLevel="0" collapsed="false">
      <c r="A18" s="38"/>
      <c r="B18" s="39" t="s">
        <v>65</v>
      </c>
      <c r="C18" s="40" t="s">
        <v>66</v>
      </c>
      <c r="D18" s="40" t="s">
        <v>67</v>
      </c>
      <c r="E18" s="39" t="s">
        <v>68</v>
      </c>
      <c r="F18" s="40" t="n">
        <v>15</v>
      </c>
      <c r="G18" s="40" t="n">
        <v>9</v>
      </c>
      <c r="H18" s="40"/>
      <c r="I18" s="40" t="n">
        <v>25</v>
      </c>
      <c r="J18" s="40" t="n">
        <v>25</v>
      </c>
      <c r="K18" s="40" t="n">
        <v>25</v>
      </c>
      <c r="L18" s="40"/>
      <c r="M18" s="41" t="n">
        <v>20</v>
      </c>
      <c r="N18" s="41"/>
      <c r="O18" s="40" t="n">
        <v>20</v>
      </c>
      <c r="P18" s="40" t="n">
        <f aca="false">COUNTA(F18:O18)</f>
        <v>7</v>
      </c>
      <c r="Q18" s="40" t="n">
        <v>115</v>
      </c>
      <c r="R18" s="42" t="n">
        <v>1</v>
      </c>
    </row>
    <row r="19" customFormat="false" ht="19.5" hidden="false" customHeight="true" outlineLevel="0" collapsed="false">
      <c r="A19" s="43"/>
      <c r="B19" s="44" t="s">
        <v>69</v>
      </c>
      <c r="C19" s="45" t="s">
        <v>66</v>
      </c>
      <c r="D19" s="45" t="s">
        <v>67</v>
      </c>
      <c r="E19" s="44" t="s">
        <v>70</v>
      </c>
      <c r="F19" s="45"/>
      <c r="G19" s="45"/>
      <c r="H19" s="45"/>
      <c r="I19" s="45"/>
      <c r="J19" s="45"/>
      <c r="K19" s="45" t="n">
        <v>20</v>
      </c>
      <c r="L19" s="45"/>
      <c r="M19" s="46"/>
      <c r="N19" s="47"/>
      <c r="O19" s="48"/>
      <c r="P19" s="49" t="n">
        <f aca="false">COUNTA(F19:O19)</f>
        <v>1</v>
      </c>
      <c r="Q19" s="48"/>
      <c r="R19" s="50"/>
    </row>
    <row r="20" customFormat="false" ht="19.5" hidden="false" customHeight="true" outlineLevel="0" collapsed="false">
      <c r="A20" s="44"/>
      <c r="B20" s="44" t="s">
        <v>71</v>
      </c>
      <c r="C20" s="45" t="s">
        <v>66</v>
      </c>
      <c r="D20" s="45" t="s">
        <v>67</v>
      </c>
      <c r="E20" s="44" t="s">
        <v>72</v>
      </c>
      <c r="F20" s="45" t="n">
        <v>20</v>
      </c>
      <c r="G20" s="45" t="n">
        <v>10</v>
      </c>
      <c r="H20" s="45"/>
      <c r="I20" s="45"/>
      <c r="J20" s="45"/>
      <c r="K20" s="45"/>
      <c r="L20" s="45"/>
      <c r="M20" s="46"/>
      <c r="N20" s="47"/>
      <c r="O20" s="48"/>
      <c r="P20" s="49" t="n">
        <f aca="false">COUNTA(F20:O20)</f>
        <v>2</v>
      </c>
      <c r="Q20" s="48"/>
      <c r="R20" s="50"/>
    </row>
    <row r="21" customFormat="false" ht="19.5" hidden="false" customHeight="true" outlineLevel="0" collapsed="false">
      <c r="A21" s="45"/>
      <c r="B21" s="44" t="s">
        <v>73</v>
      </c>
      <c r="C21" s="45" t="s">
        <v>66</v>
      </c>
      <c r="D21" s="45" t="s">
        <v>67</v>
      </c>
      <c r="E21" s="44" t="s">
        <v>74</v>
      </c>
      <c r="F21" s="45" t="n">
        <v>17</v>
      </c>
      <c r="G21" s="45"/>
      <c r="H21" s="45" t="n">
        <v>25</v>
      </c>
      <c r="I21" s="45"/>
      <c r="J21" s="45"/>
      <c r="K21" s="45"/>
      <c r="L21" s="45"/>
      <c r="M21" s="48"/>
      <c r="N21" s="47"/>
      <c r="O21" s="48"/>
      <c r="P21" s="49" t="n">
        <f aca="false">COUNTA(F21:O21)</f>
        <v>2</v>
      </c>
      <c r="Q21" s="48"/>
      <c r="R21" s="50"/>
    </row>
    <row r="22" customFormat="false" ht="19.5" hidden="false" customHeight="true" outlineLevel="0" collapsed="false">
      <c r="A22" s="44"/>
      <c r="B22" s="44" t="s">
        <v>75</v>
      </c>
      <c r="C22" s="45" t="s">
        <v>66</v>
      </c>
      <c r="D22" s="45" t="s">
        <v>67</v>
      </c>
      <c r="E22" s="44" t="s">
        <v>74</v>
      </c>
      <c r="F22" s="45"/>
      <c r="G22" s="45"/>
      <c r="H22" s="45" t="n">
        <v>13</v>
      </c>
      <c r="I22" s="45"/>
      <c r="J22" s="45"/>
      <c r="K22" s="45"/>
      <c r="L22" s="45"/>
      <c r="M22" s="48"/>
      <c r="N22" s="47"/>
      <c r="O22" s="48"/>
      <c r="P22" s="49" t="n">
        <f aca="false">COUNTA(F22:O22)</f>
        <v>1</v>
      </c>
      <c r="Q22" s="48"/>
      <c r="R22" s="50"/>
    </row>
    <row r="23" customFormat="false" ht="19.5" hidden="false" customHeight="true" outlineLevel="0" collapsed="false">
      <c r="A23" s="51"/>
      <c r="B23" s="44" t="s">
        <v>76</v>
      </c>
      <c r="C23" s="48" t="s">
        <v>66</v>
      </c>
      <c r="D23" s="48" t="s">
        <v>67</v>
      </c>
      <c r="E23" s="52" t="s">
        <v>77</v>
      </c>
      <c r="F23" s="45"/>
      <c r="G23" s="45"/>
      <c r="H23" s="45"/>
      <c r="I23" s="45"/>
      <c r="J23" s="45"/>
      <c r="K23" s="45"/>
      <c r="L23" s="45" t="n">
        <v>17</v>
      </c>
      <c r="M23" s="53"/>
      <c r="N23" s="54"/>
      <c r="O23" s="55"/>
      <c r="P23" s="49" t="n">
        <f aca="false">COUNTA(F23:O23)</f>
        <v>1</v>
      </c>
      <c r="Q23" s="55"/>
      <c r="R23" s="56"/>
    </row>
    <row r="24" customFormat="false" ht="19.5" hidden="false" customHeight="true" outlineLevel="0" collapsed="false">
      <c r="A24" s="43"/>
      <c r="B24" s="57" t="s">
        <v>78</v>
      </c>
      <c r="C24" s="48" t="s">
        <v>66</v>
      </c>
      <c r="D24" s="48" t="s">
        <v>67</v>
      </c>
      <c r="E24" s="52" t="s">
        <v>79</v>
      </c>
      <c r="F24" s="45"/>
      <c r="G24" s="45"/>
      <c r="H24" s="45"/>
      <c r="I24" s="45"/>
      <c r="J24" s="45"/>
      <c r="K24" s="45"/>
      <c r="L24" s="45" t="n">
        <v>20</v>
      </c>
      <c r="M24" s="53"/>
      <c r="N24" s="54"/>
      <c r="O24" s="55" t="n">
        <v>15</v>
      </c>
      <c r="P24" s="49" t="n">
        <f aca="false">COUNTA(F24:O24)</f>
        <v>2</v>
      </c>
      <c r="Q24" s="55"/>
      <c r="R24" s="56"/>
    </row>
    <row r="25" customFormat="false" ht="19.5" hidden="false" customHeight="true" outlineLevel="0" collapsed="false">
      <c r="A25" s="43"/>
      <c r="B25" s="58" t="s">
        <v>80</v>
      </c>
      <c r="C25" s="55" t="s">
        <v>66</v>
      </c>
      <c r="D25" s="55" t="s">
        <v>67</v>
      </c>
      <c r="E25" s="58" t="s">
        <v>81</v>
      </c>
      <c r="F25" s="55"/>
      <c r="G25" s="55"/>
      <c r="H25" s="55"/>
      <c r="I25" s="48"/>
      <c r="J25" s="55"/>
      <c r="K25" s="55"/>
      <c r="L25" s="48" t="n">
        <v>25</v>
      </c>
      <c r="M25" s="53"/>
      <c r="N25" s="54"/>
      <c r="O25" s="55"/>
      <c r="P25" s="49" t="n">
        <f aca="false">COUNTA(F25:O25)</f>
        <v>1</v>
      </c>
      <c r="Q25" s="55"/>
      <c r="R25" s="56"/>
    </row>
    <row r="26" customFormat="false" ht="19.5" hidden="false" customHeight="true" outlineLevel="0" collapsed="false">
      <c r="A26" s="51"/>
      <c r="B26" s="59" t="s">
        <v>82</v>
      </c>
      <c r="C26" s="60" t="s">
        <v>83</v>
      </c>
      <c r="D26" s="60" t="s">
        <v>84</v>
      </c>
      <c r="E26" s="59" t="s">
        <v>68</v>
      </c>
      <c r="F26" s="60" t="n">
        <v>25</v>
      </c>
      <c r="G26" s="60" t="n">
        <v>25</v>
      </c>
      <c r="H26" s="60"/>
      <c r="I26" s="60" t="n">
        <v>25</v>
      </c>
      <c r="J26" s="60" t="n">
        <v>25</v>
      </c>
      <c r="K26" s="60" t="n">
        <v>25</v>
      </c>
      <c r="L26" s="60" t="n">
        <v>25</v>
      </c>
      <c r="M26" s="61" t="n">
        <v>25</v>
      </c>
      <c r="N26" s="62" t="n">
        <v>25</v>
      </c>
      <c r="O26" s="60" t="n">
        <v>25</v>
      </c>
      <c r="P26" s="63" t="n">
        <f aca="false">COUNTA(F26:O26)</f>
        <v>9</v>
      </c>
      <c r="Q26" s="60" t="n">
        <v>125</v>
      </c>
      <c r="R26" s="64" t="n">
        <v>1</v>
      </c>
    </row>
    <row r="27" customFormat="false" ht="19.5" hidden="false" customHeight="true" outlineLevel="0" collapsed="false">
      <c r="A27" s="43"/>
      <c r="B27" s="59" t="s">
        <v>85</v>
      </c>
      <c r="C27" s="60" t="s">
        <v>83</v>
      </c>
      <c r="D27" s="60" t="s">
        <v>84</v>
      </c>
      <c r="E27" s="59" t="s">
        <v>86</v>
      </c>
      <c r="F27" s="60"/>
      <c r="G27" s="60"/>
      <c r="H27" s="60" t="n">
        <v>13</v>
      </c>
      <c r="I27" s="60" t="n">
        <v>20</v>
      </c>
      <c r="J27" s="60" t="n">
        <v>17</v>
      </c>
      <c r="K27" s="60" t="n">
        <v>20</v>
      </c>
      <c r="L27" s="60"/>
      <c r="M27" s="61" t="n">
        <v>20</v>
      </c>
      <c r="N27" s="62"/>
      <c r="O27" s="60" t="n">
        <v>14</v>
      </c>
      <c r="P27" s="63" t="n">
        <f aca="false">COUNTA(F27:O27)</f>
        <v>6</v>
      </c>
      <c r="Q27" s="60" t="n">
        <f aca="false">SUBTOTAL(9,I27:O27)</f>
        <v>91</v>
      </c>
      <c r="R27" s="64" t="n">
        <v>2</v>
      </c>
    </row>
    <row r="28" customFormat="false" ht="19.5" hidden="false" customHeight="true" outlineLevel="0" collapsed="false">
      <c r="A28" s="45"/>
      <c r="B28" s="59" t="s">
        <v>87</v>
      </c>
      <c r="C28" s="60" t="s">
        <v>83</v>
      </c>
      <c r="D28" s="60" t="s">
        <v>84</v>
      </c>
      <c r="E28" s="59" t="s">
        <v>88</v>
      </c>
      <c r="F28" s="60" t="n">
        <v>17</v>
      </c>
      <c r="G28" s="60" t="n">
        <v>8</v>
      </c>
      <c r="H28" s="60" t="n">
        <v>15</v>
      </c>
      <c r="I28" s="60"/>
      <c r="J28" s="60" t="n">
        <v>20</v>
      </c>
      <c r="K28" s="60"/>
      <c r="L28" s="60"/>
      <c r="M28" s="60"/>
      <c r="N28" s="62"/>
      <c r="O28" s="60" t="n">
        <v>17</v>
      </c>
      <c r="P28" s="63" t="n">
        <f aca="false">COUNTA(F28:O28)</f>
        <v>5</v>
      </c>
      <c r="Q28" s="60" t="n">
        <f aca="false">SUBTOTAL(9,F28:O28)</f>
        <v>77</v>
      </c>
      <c r="R28" s="64" t="n">
        <v>3</v>
      </c>
    </row>
    <row r="29" customFormat="false" ht="19.5" hidden="false" customHeight="true" outlineLevel="0" collapsed="false">
      <c r="A29" s="44"/>
      <c r="B29" s="43" t="s">
        <v>89</v>
      </c>
      <c r="C29" s="51" t="s">
        <v>83</v>
      </c>
      <c r="D29" s="51" t="s">
        <v>84</v>
      </c>
      <c r="E29" s="43" t="s">
        <v>90</v>
      </c>
      <c r="F29" s="65" t="n">
        <v>14</v>
      </c>
      <c r="G29" s="65"/>
      <c r="H29" s="51" t="n">
        <v>12</v>
      </c>
      <c r="I29" s="51"/>
      <c r="J29" s="51"/>
      <c r="K29" s="51"/>
      <c r="L29" s="65" t="n">
        <v>17</v>
      </c>
      <c r="M29" s="65"/>
      <c r="N29" s="66"/>
      <c r="O29" s="48" t="n">
        <v>15</v>
      </c>
      <c r="P29" s="49" t="n">
        <f aca="false">COUNTA(F29:O29)</f>
        <v>4</v>
      </c>
      <c r="Q29" s="48" t="n">
        <f aca="false">SUBTOTAL(9,F29:O29)</f>
        <v>58</v>
      </c>
      <c r="R29" s="50" t="n">
        <v>4</v>
      </c>
    </row>
    <row r="30" customFormat="false" ht="19.5" hidden="false" customHeight="true" outlineLevel="0" collapsed="false">
      <c r="A30" s="44"/>
      <c r="B30" s="43" t="s">
        <v>91</v>
      </c>
      <c r="C30" s="51" t="s">
        <v>83</v>
      </c>
      <c r="D30" s="51" t="s">
        <v>84</v>
      </c>
      <c r="E30" s="43" t="s">
        <v>92</v>
      </c>
      <c r="F30" s="65"/>
      <c r="G30" s="65" t="n">
        <v>10</v>
      </c>
      <c r="H30" s="51" t="n">
        <v>17</v>
      </c>
      <c r="I30" s="51"/>
      <c r="J30" s="51"/>
      <c r="K30" s="51"/>
      <c r="L30" s="65"/>
      <c r="M30" s="65"/>
      <c r="N30" s="66" t="n">
        <v>20</v>
      </c>
      <c r="O30" s="48"/>
      <c r="P30" s="49" t="n">
        <f aca="false">COUNTA(F30:O30)</f>
        <v>3</v>
      </c>
      <c r="Q30" s="48"/>
      <c r="R30" s="50"/>
    </row>
    <row r="31" customFormat="false" ht="19.5" hidden="false" customHeight="true" outlineLevel="0" collapsed="false">
      <c r="A31" s="44"/>
      <c r="B31" s="43" t="s">
        <v>93</v>
      </c>
      <c r="C31" s="51" t="s">
        <v>83</v>
      </c>
      <c r="D31" s="51" t="s">
        <v>84</v>
      </c>
      <c r="E31" s="43" t="s">
        <v>92</v>
      </c>
      <c r="F31" s="65"/>
      <c r="G31" s="65"/>
      <c r="H31" s="51" t="n">
        <v>8</v>
      </c>
      <c r="I31" s="65"/>
      <c r="J31" s="65"/>
      <c r="K31" s="65"/>
      <c r="L31" s="65"/>
      <c r="M31" s="65"/>
      <c r="N31" s="66"/>
      <c r="O31" s="48"/>
      <c r="P31" s="49" t="n">
        <f aca="false">COUNTA(F31:O31)</f>
        <v>1</v>
      </c>
      <c r="Q31" s="48"/>
      <c r="R31" s="50"/>
    </row>
    <row r="32" customFormat="false" ht="19.5" hidden="false" customHeight="true" outlineLevel="0" collapsed="false">
      <c r="A32" s="43"/>
      <c r="B32" s="43" t="s">
        <v>94</v>
      </c>
      <c r="C32" s="51" t="s">
        <v>83</v>
      </c>
      <c r="D32" s="51" t="s">
        <v>84</v>
      </c>
      <c r="E32" s="43" t="s">
        <v>92</v>
      </c>
      <c r="F32" s="65"/>
      <c r="G32" s="65"/>
      <c r="H32" s="51" t="n">
        <v>7</v>
      </c>
      <c r="I32" s="65"/>
      <c r="J32" s="65"/>
      <c r="K32" s="65"/>
      <c r="L32" s="65"/>
      <c r="M32" s="65"/>
      <c r="N32" s="66"/>
      <c r="O32" s="48"/>
      <c r="P32" s="49" t="n">
        <f aca="false">COUNTA(F32:O32)</f>
        <v>1</v>
      </c>
      <c r="Q32" s="48"/>
      <c r="R32" s="50"/>
    </row>
    <row r="33" customFormat="false" ht="19.5" hidden="false" customHeight="true" outlineLevel="0" collapsed="false">
      <c r="A33" s="51"/>
      <c r="B33" s="43" t="s">
        <v>95</v>
      </c>
      <c r="C33" s="51" t="s">
        <v>83</v>
      </c>
      <c r="D33" s="51" t="s">
        <v>84</v>
      </c>
      <c r="E33" s="43" t="s">
        <v>96</v>
      </c>
      <c r="F33" s="65"/>
      <c r="G33" s="65" t="n">
        <v>6</v>
      </c>
      <c r="H33" s="51" t="n">
        <v>10</v>
      </c>
      <c r="I33" s="51"/>
      <c r="J33" s="51"/>
      <c r="K33" s="51"/>
      <c r="L33" s="65"/>
      <c r="M33" s="65"/>
      <c r="N33" s="65"/>
      <c r="O33" s="48"/>
      <c r="P33" s="49" t="n">
        <f aca="false">COUNTA(F33:O33)</f>
        <v>2</v>
      </c>
      <c r="Q33" s="48"/>
      <c r="R33" s="50"/>
    </row>
    <row r="34" customFormat="false" ht="19.5" hidden="false" customHeight="true" outlineLevel="0" collapsed="false">
      <c r="A34" s="43"/>
      <c r="B34" s="43" t="s">
        <v>97</v>
      </c>
      <c r="C34" s="51" t="s">
        <v>83</v>
      </c>
      <c r="D34" s="51" t="s">
        <v>84</v>
      </c>
      <c r="E34" s="43" t="s">
        <v>74</v>
      </c>
      <c r="F34" s="65"/>
      <c r="G34" s="65"/>
      <c r="H34" s="51" t="n">
        <v>20</v>
      </c>
      <c r="I34" s="51"/>
      <c r="J34" s="51"/>
      <c r="K34" s="51"/>
      <c r="L34" s="65"/>
      <c r="M34" s="65"/>
      <c r="N34" s="65"/>
      <c r="O34" s="48"/>
      <c r="P34" s="49" t="n">
        <f aca="false">COUNTA(F34:O34)</f>
        <v>1</v>
      </c>
      <c r="Q34" s="48"/>
      <c r="R34" s="50"/>
    </row>
    <row r="35" customFormat="false" ht="19.5" hidden="false" customHeight="true" outlineLevel="0" collapsed="false">
      <c r="A35" s="43"/>
      <c r="B35" s="43" t="s">
        <v>98</v>
      </c>
      <c r="C35" s="51" t="s">
        <v>83</v>
      </c>
      <c r="D35" s="51" t="s">
        <v>84</v>
      </c>
      <c r="E35" s="43" t="s">
        <v>99</v>
      </c>
      <c r="F35" s="65" t="n">
        <v>15</v>
      </c>
      <c r="G35" s="65" t="n">
        <v>9</v>
      </c>
      <c r="H35" s="51"/>
      <c r="I35" s="51"/>
      <c r="J35" s="51"/>
      <c r="K35" s="51"/>
      <c r="L35" s="65"/>
      <c r="M35" s="65"/>
      <c r="N35" s="65"/>
      <c r="O35" s="48"/>
      <c r="P35" s="49" t="n">
        <f aca="false">COUNTA(F35:O35)</f>
        <v>2</v>
      </c>
      <c r="Q35" s="48"/>
      <c r="R35" s="50"/>
    </row>
    <row r="36" customFormat="false" ht="19.5" hidden="false" customHeight="true" outlineLevel="0" collapsed="false">
      <c r="A36" s="43"/>
      <c r="B36" s="43" t="s">
        <v>100</v>
      </c>
      <c r="C36" s="51" t="s">
        <v>83</v>
      </c>
      <c r="D36" s="51" t="s">
        <v>84</v>
      </c>
      <c r="E36" s="43" t="s">
        <v>101</v>
      </c>
      <c r="F36" s="51"/>
      <c r="G36" s="51"/>
      <c r="H36" s="51"/>
      <c r="I36" s="51"/>
      <c r="J36" s="51"/>
      <c r="K36" s="51"/>
      <c r="L36" s="51" t="n">
        <v>20</v>
      </c>
      <c r="M36" s="51"/>
      <c r="N36" s="65"/>
      <c r="O36" s="48"/>
      <c r="P36" s="49" t="n">
        <f aca="false">COUNTA(F36:O36)</f>
        <v>1</v>
      </c>
      <c r="Q36" s="48"/>
      <c r="R36" s="50"/>
      <c r="V36" s="0" t="s">
        <v>102</v>
      </c>
    </row>
    <row r="37" customFormat="false" ht="19.5" hidden="false" customHeight="true" outlineLevel="0" collapsed="false">
      <c r="A37" s="43"/>
      <c r="B37" s="67" t="s">
        <v>103</v>
      </c>
      <c r="C37" s="68" t="s">
        <v>104</v>
      </c>
      <c r="D37" s="68" t="s">
        <v>105</v>
      </c>
      <c r="E37" s="67" t="s">
        <v>106</v>
      </c>
      <c r="F37" s="68"/>
      <c r="G37" s="68" t="n">
        <v>9</v>
      </c>
      <c r="H37" s="68" t="n">
        <v>25</v>
      </c>
      <c r="I37" s="68" t="n">
        <v>20</v>
      </c>
      <c r="J37" s="68" t="n">
        <v>20</v>
      </c>
      <c r="K37" s="68" t="n">
        <v>25</v>
      </c>
      <c r="L37" s="68"/>
      <c r="M37" s="68" t="n">
        <v>20</v>
      </c>
      <c r="N37" s="68" t="n">
        <v>25</v>
      </c>
      <c r="O37" s="68" t="n">
        <v>25</v>
      </c>
      <c r="P37" s="40" t="n">
        <f aca="false">COUNTA(F37:O37)</f>
        <v>8</v>
      </c>
      <c r="Q37" s="68" t="n">
        <v>120</v>
      </c>
      <c r="R37" s="69" t="n">
        <v>1</v>
      </c>
    </row>
    <row r="38" customFormat="false" ht="19.5" hidden="false" customHeight="true" outlineLevel="0" collapsed="false">
      <c r="A38" s="70"/>
      <c r="B38" s="67" t="s">
        <v>107</v>
      </c>
      <c r="C38" s="68" t="s">
        <v>104</v>
      </c>
      <c r="D38" s="68" t="s">
        <v>105</v>
      </c>
      <c r="E38" s="67" t="s">
        <v>68</v>
      </c>
      <c r="F38" s="68" t="n">
        <v>13</v>
      </c>
      <c r="G38" s="68" t="n">
        <v>20</v>
      </c>
      <c r="H38" s="68"/>
      <c r="I38" s="68"/>
      <c r="J38" s="68" t="n">
        <v>25</v>
      </c>
      <c r="K38" s="68" t="n">
        <v>17</v>
      </c>
      <c r="L38" s="68"/>
      <c r="M38" s="68" t="n">
        <v>25</v>
      </c>
      <c r="N38" s="68"/>
      <c r="O38" s="68" t="n">
        <v>15</v>
      </c>
      <c r="P38" s="40" t="n">
        <f aca="false">COUNTA(F38:O38)</f>
        <v>6</v>
      </c>
      <c r="Q38" s="68" t="n">
        <v>102</v>
      </c>
      <c r="R38" s="69" t="n">
        <v>2</v>
      </c>
    </row>
    <row r="39" customFormat="false" ht="19.5" hidden="false" customHeight="true" outlineLevel="0" collapsed="false">
      <c r="A39" s="48"/>
      <c r="B39" s="67" t="s">
        <v>108</v>
      </c>
      <c r="C39" s="68" t="s">
        <v>104</v>
      </c>
      <c r="D39" s="68" t="s">
        <v>105</v>
      </c>
      <c r="E39" s="67" t="s">
        <v>109</v>
      </c>
      <c r="F39" s="68" t="n">
        <v>14</v>
      </c>
      <c r="G39" s="68"/>
      <c r="H39" s="68" t="n">
        <v>20</v>
      </c>
      <c r="I39" s="68" t="n">
        <v>25</v>
      </c>
      <c r="J39" s="68" t="n">
        <v>17</v>
      </c>
      <c r="K39" s="68" t="n">
        <v>20</v>
      </c>
      <c r="L39" s="68"/>
      <c r="M39" s="68"/>
      <c r="N39" s="68"/>
      <c r="O39" s="68" t="n">
        <v>20</v>
      </c>
      <c r="P39" s="40" t="n">
        <f aca="false">COUNTA(F39:O39)</f>
        <v>6</v>
      </c>
      <c r="Q39" s="68" t="n">
        <v>102</v>
      </c>
      <c r="R39" s="69" t="n">
        <v>2</v>
      </c>
    </row>
    <row r="40" customFormat="false" ht="19.5" hidden="false" customHeight="true" outlineLevel="0" collapsed="false">
      <c r="A40" s="70"/>
      <c r="B40" s="71" t="s">
        <v>110</v>
      </c>
      <c r="C40" s="48" t="s">
        <v>104</v>
      </c>
      <c r="D40" s="48" t="s">
        <v>105</v>
      </c>
      <c r="E40" s="71" t="s">
        <v>111</v>
      </c>
      <c r="F40" s="48" t="n">
        <v>11</v>
      </c>
      <c r="G40" s="48" t="n">
        <v>7</v>
      </c>
      <c r="H40" s="48"/>
      <c r="I40" s="48"/>
      <c r="J40" s="48" t="n">
        <v>15</v>
      </c>
      <c r="K40" s="48"/>
      <c r="L40" s="48"/>
      <c r="M40" s="48" t="n">
        <v>17</v>
      </c>
      <c r="N40" s="48"/>
      <c r="O40" s="48" t="n">
        <v>14</v>
      </c>
      <c r="P40" s="49" t="n">
        <f aca="false">COUNTA(F40:O40)</f>
        <v>5</v>
      </c>
      <c r="Q40" s="48" t="n">
        <f aca="false">SUBTOTAL(9,F40:O40)</f>
        <v>64</v>
      </c>
      <c r="R40" s="50" t="n">
        <v>4</v>
      </c>
    </row>
    <row r="41" customFormat="false" ht="19.5" hidden="false" customHeight="true" outlineLevel="0" collapsed="false">
      <c r="A41" s="70"/>
      <c r="B41" s="71" t="s">
        <v>112</v>
      </c>
      <c r="C41" s="48" t="s">
        <v>104</v>
      </c>
      <c r="D41" s="48" t="s">
        <v>105</v>
      </c>
      <c r="E41" s="71" t="s">
        <v>113</v>
      </c>
      <c r="F41" s="48" t="n">
        <v>12</v>
      </c>
      <c r="G41" s="48"/>
      <c r="H41" s="48"/>
      <c r="I41" s="48" t="n">
        <v>14</v>
      </c>
      <c r="J41" s="48"/>
      <c r="K41" s="48"/>
      <c r="L41" s="48"/>
      <c r="M41" s="48" t="n">
        <v>15</v>
      </c>
      <c r="N41" s="48"/>
      <c r="O41" s="48"/>
      <c r="P41" s="49" t="n">
        <f aca="false">COUNTA(F41:O41)</f>
        <v>3</v>
      </c>
      <c r="Q41" s="48" t="n">
        <f aca="false">SUBTOTAL(9,F41:N41)</f>
        <v>41</v>
      </c>
      <c r="R41" s="50" t="n">
        <v>5</v>
      </c>
    </row>
    <row r="42" customFormat="false" ht="19.5" hidden="false" customHeight="true" outlineLevel="0" collapsed="false">
      <c r="A42" s="70"/>
      <c r="B42" s="44" t="s">
        <v>114</v>
      </c>
      <c r="C42" s="45" t="s">
        <v>104</v>
      </c>
      <c r="D42" s="45" t="s">
        <v>105</v>
      </c>
      <c r="E42" s="44" t="s">
        <v>68</v>
      </c>
      <c r="F42" s="45"/>
      <c r="G42" s="45" t="n">
        <v>17</v>
      </c>
      <c r="H42" s="45"/>
      <c r="I42" s="45" t="n">
        <v>15</v>
      </c>
      <c r="J42" s="45"/>
      <c r="K42" s="45"/>
      <c r="L42" s="45"/>
      <c r="M42" s="55"/>
      <c r="N42" s="55"/>
      <c r="O42" s="55" t="n">
        <v>13</v>
      </c>
      <c r="P42" s="49" t="n">
        <f aca="false">COUNTA(F42:O42)</f>
        <v>3</v>
      </c>
      <c r="Q42" s="55"/>
      <c r="R42" s="56"/>
    </row>
    <row r="43" customFormat="false" ht="19.5" hidden="false" customHeight="true" outlineLevel="0" collapsed="false">
      <c r="A43" s="43"/>
      <c r="B43" s="44" t="s">
        <v>115</v>
      </c>
      <c r="C43" s="45" t="s">
        <v>104</v>
      </c>
      <c r="D43" s="45" t="s">
        <v>105</v>
      </c>
      <c r="E43" s="44" t="s">
        <v>113</v>
      </c>
      <c r="F43" s="45"/>
      <c r="G43" s="45"/>
      <c r="H43" s="45"/>
      <c r="I43" s="45" t="n">
        <v>17</v>
      </c>
      <c r="J43" s="45"/>
      <c r="K43" s="45"/>
      <c r="L43" s="45"/>
      <c r="M43" s="55"/>
      <c r="N43" s="55"/>
      <c r="O43" s="55"/>
      <c r="P43" s="49" t="n">
        <f aca="false">COUNTA(F43:O43)</f>
        <v>1</v>
      </c>
      <c r="Q43" s="55"/>
      <c r="R43" s="56"/>
    </row>
    <row r="44" customFormat="false" ht="19.5" hidden="false" customHeight="true" outlineLevel="0" collapsed="false">
      <c r="A44" s="43"/>
      <c r="B44" s="44" t="s">
        <v>116</v>
      </c>
      <c r="C44" s="45" t="s">
        <v>104</v>
      </c>
      <c r="D44" s="45" t="s">
        <v>105</v>
      </c>
      <c r="E44" s="44" t="s">
        <v>117</v>
      </c>
      <c r="F44" s="45"/>
      <c r="G44" s="45"/>
      <c r="H44" s="45" t="n">
        <v>17</v>
      </c>
      <c r="I44" s="45"/>
      <c r="J44" s="45"/>
      <c r="K44" s="45"/>
      <c r="L44" s="45"/>
      <c r="M44" s="48"/>
      <c r="N44" s="48" t="n">
        <v>15</v>
      </c>
      <c r="O44" s="48"/>
      <c r="P44" s="49" t="n">
        <f aca="false">COUNTA(F44:O44)</f>
        <v>2</v>
      </c>
      <c r="Q44" s="48"/>
      <c r="R44" s="50"/>
    </row>
    <row r="45" customFormat="false" ht="19.5" hidden="false" customHeight="true" outlineLevel="0" collapsed="false">
      <c r="A45" s="70"/>
      <c r="B45" s="44" t="s">
        <v>118</v>
      </c>
      <c r="C45" s="45" t="s">
        <v>104</v>
      </c>
      <c r="D45" s="45" t="s">
        <v>105</v>
      </c>
      <c r="E45" s="44" t="s">
        <v>113</v>
      </c>
      <c r="F45" s="45"/>
      <c r="G45" s="45"/>
      <c r="H45" s="45"/>
      <c r="I45" s="45" t="n">
        <v>13</v>
      </c>
      <c r="J45" s="45"/>
      <c r="K45" s="45"/>
      <c r="L45" s="45"/>
      <c r="M45" s="48"/>
      <c r="N45" s="48"/>
      <c r="O45" s="48"/>
      <c r="P45" s="49" t="n">
        <f aca="false">COUNTA(F45:O45)</f>
        <v>1</v>
      </c>
      <c r="Q45" s="48"/>
      <c r="R45" s="50"/>
    </row>
    <row r="46" customFormat="false" ht="19.5" hidden="false" customHeight="true" outlineLevel="0" collapsed="false">
      <c r="A46" s="51"/>
      <c r="B46" s="59" t="s">
        <v>119</v>
      </c>
      <c r="C46" s="60" t="s">
        <v>120</v>
      </c>
      <c r="D46" s="60" t="s">
        <v>121</v>
      </c>
      <c r="E46" s="59" t="s">
        <v>122</v>
      </c>
      <c r="F46" s="60"/>
      <c r="G46" s="60"/>
      <c r="H46" s="60" t="n">
        <v>25</v>
      </c>
      <c r="I46" s="60" t="n">
        <v>20</v>
      </c>
      <c r="J46" s="60" t="n">
        <v>25</v>
      </c>
      <c r="K46" s="60"/>
      <c r="L46" s="60" t="n">
        <v>25</v>
      </c>
      <c r="M46" s="60" t="n">
        <v>20</v>
      </c>
      <c r="N46" s="60" t="n">
        <v>25</v>
      </c>
      <c r="O46" s="60" t="n">
        <v>25</v>
      </c>
      <c r="P46" s="63" t="n">
        <f aca="false">COUNTA(F46:O46)</f>
        <v>7</v>
      </c>
      <c r="Q46" s="60" t="n">
        <v>125</v>
      </c>
      <c r="R46" s="64" t="n">
        <v>1</v>
      </c>
    </row>
    <row r="47" customFormat="false" ht="19.5" hidden="false" customHeight="true" outlineLevel="0" collapsed="false">
      <c r="A47" s="43"/>
      <c r="B47" s="59" t="s">
        <v>123</v>
      </c>
      <c r="C47" s="60" t="s">
        <v>120</v>
      </c>
      <c r="D47" s="60" t="s">
        <v>121</v>
      </c>
      <c r="E47" s="59" t="s">
        <v>68</v>
      </c>
      <c r="F47" s="60"/>
      <c r="G47" s="60" t="n">
        <v>14</v>
      </c>
      <c r="H47" s="60"/>
      <c r="I47" s="60" t="n">
        <v>17</v>
      </c>
      <c r="J47" s="60" t="n">
        <v>20</v>
      </c>
      <c r="K47" s="60"/>
      <c r="L47" s="60" t="n">
        <v>20</v>
      </c>
      <c r="M47" s="60" t="n">
        <v>15</v>
      </c>
      <c r="N47" s="60"/>
      <c r="O47" s="60" t="n">
        <v>17</v>
      </c>
      <c r="P47" s="63" t="n">
        <f aca="false">COUNTA(F47:O47)</f>
        <v>6</v>
      </c>
      <c r="Q47" s="60" t="n">
        <f aca="false">SUBTOTAL(9,H47:O47)</f>
        <v>89</v>
      </c>
      <c r="R47" s="64" t="n">
        <v>2</v>
      </c>
    </row>
    <row r="48" customFormat="false" ht="19.5" hidden="false" customHeight="true" outlineLevel="0" collapsed="false">
      <c r="A48" s="45"/>
      <c r="B48" s="43" t="s">
        <v>124</v>
      </c>
      <c r="C48" s="51" t="s">
        <v>120</v>
      </c>
      <c r="D48" s="51" t="s">
        <v>121</v>
      </c>
      <c r="E48" s="43" t="s">
        <v>125</v>
      </c>
      <c r="F48" s="65"/>
      <c r="G48" s="65" t="n">
        <v>25</v>
      </c>
      <c r="H48" s="51"/>
      <c r="I48" s="51" t="n">
        <v>25</v>
      </c>
      <c r="J48" s="51"/>
      <c r="K48" s="51"/>
      <c r="L48" s="65"/>
      <c r="M48" s="65" t="n">
        <v>25</v>
      </c>
      <c r="N48" s="65"/>
      <c r="O48" s="48"/>
      <c r="P48" s="49" t="n">
        <f aca="false">COUNTA(F48:O48)</f>
        <v>3</v>
      </c>
      <c r="Q48" s="48"/>
      <c r="R48" s="50"/>
    </row>
    <row r="49" customFormat="false" ht="19.5" hidden="false" customHeight="true" outlineLevel="0" collapsed="false">
      <c r="A49" s="43"/>
      <c r="B49" s="43" t="s">
        <v>126</v>
      </c>
      <c r="C49" s="51" t="s">
        <v>120</v>
      </c>
      <c r="D49" s="51" t="s">
        <v>121</v>
      </c>
      <c r="E49" s="43" t="s">
        <v>117</v>
      </c>
      <c r="F49" s="65" t="n">
        <v>14</v>
      </c>
      <c r="G49" s="51"/>
      <c r="H49" s="51" t="n">
        <v>13</v>
      </c>
      <c r="I49" s="51"/>
      <c r="J49" s="51" t="n">
        <v>15</v>
      </c>
      <c r="K49" s="51"/>
      <c r="L49" s="65"/>
      <c r="M49" s="65"/>
      <c r="N49" s="65"/>
      <c r="O49" s="48"/>
      <c r="P49" s="49" t="n">
        <f aca="false">COUNTA(F49:O49)</f>
        <v>3</v>
      </c>
      <c r="Q49" s="48"/>
      <c r="R49" s="50"/>
    </row>
    <row r="50" customFormat="false" ht="19.5" hidden="false" customHeight="true" outlineLevel="0" collapsed="false">
      <c r="A50" s="43"/>
      <c r="B50" s="43" t="s">
        <v>127</v>
      </c>
      <c r="C50" s="51" t="s">
        <v>120</v>
      </c>
      <c r="D50" s="51" t="s">
        <v>121</v>
      </c>
      <c r="E50" s="43" t="s">
        <v>122</v>
      </c>
      <c r="F50" s="65"/>
      <c r="G50" s="51"/>
      <c r="H50" s="51" t="n">
        <v>17</v>
      </c>
      <c r="I50" s="51"/>
      <c r="J50" s="51"/>
      <c r="K50" s="51"/>
      <c r="L50" s="65"/>
      <c r="M50" s="65"/>
      <c r="N50" s="65"/>
      <c r="O50" s="48"/>
      <c r="P50" s="49" t="n">
        <f aca="false">COUNTA(F50:O50)</f>
        <v>1</v>
      </c>
      <c r="Q50" s="48"/>
      <c r="R50" s="50"/>
    </row>
    <row r="51" customFormat="false" ht="19.5" hidden="false" customHeight="true" outlineLevel="0" collapsed="false">
      <c r="A51" s="43"/>
      <c r="B51" s="43" t="s">
        <v>128</v>
      </c>
      <c r="C51" s="51" t="s">
        <v>120</v>
      </c>
      <c r="D51" s="51" t="s">
        <v>121</v>
      </c>
      <c r="E51" s="43" t="s">
        <v>129</v>
      </c>
      <c r="F51" s="65"/>
      <c r="G51" s="65" t="n">
        <v>17</v>
      </c>
      <c r="H51" s="51"/>
      <c r="I51" s="51"/>
      <c r="J51" s="51"/>
      <c r="K51" s="51"/>
      <c r="L51" s="65"/>
      <c r="M51" s="65" t="n">
        <v>17</v>
      </c>
      <c r="N51" s="65"/>
      <c r="O51" s="48"/>
      <c r="P51" s="49" t="n">
        <f aca="false">COUNTA(F51:O51)</f>
        <v>2</v>
      </c>
      <c r="Q51" s="48"/>
      <c r="R51" s="50"/>
    </row>
    <row r="52" customFormat="false" ht="19.5" hidden="false" customHeight="true" outlineLevel="0" collapsed="false">
      <c r="A52" s="43"/>
      <c r="B52" s="43" t="s">
        <v>130</v>
      </c>
      <c r="C52" s="51" t="s">
        <v>120</v>
      </c>
      <c r="D52" s="51" t="s">
        <v>121</v>
      </c>
      <c r="E52" s="43" t="s">
        <v>117</v>
      </c>
      <c r="F52" s="65" t="n">
        <v>13</v>
      </c>
      <c r="G52" s="51"/>
      <c r="H52" s="51" t="n">
        <v>11</v>
      </c>
      <c r="I52" s="51"/>
      <c r="J52" s="51"/>
      <c r="K52" s="51"/>
      <c r="L52" s="65"/>
      <c r="M52" s="65"/>
      <c r="N52" s="65"/>
      <c r="O52" s="48"/>
      <c r="P52" s="49" t="n">
        <f aca="false">COUNTA(F52:O52)</f>
        <v>2</v>
      </c>
      <c r="Q52" s="48"/>
      <c r="R52" s="50"/>
    </row>
    <row r="53" customFormat="false" ht="19.5" hidden="false" customHeight="true" outlineLevel="0" collapsed="false">
      <c r="A53" s="43"/>
      <c r="B53" s="43" t="s">
        <v>131</v>
      </c>
      <c r="C53" s="51" t="s">
        <v>120</v>
      </c>
      <c r="D53" s="51" t="s">
        <v>121</v>
      </c>
      <c r="E53" s="43" t="s">
        <v>90</v>
      </c>
      <c r="F53" s="51" t="n">
        <v>17</v>
      </c>
      <c r="G53" s="51"/>
      <c r="H53" s="51"/>
      <c r="I53" s="51"/>
      <c r="J53" s="51"/>
      <c r="K53" s="51"/>
      <c r="L53" s="51"/>
      <c r="M53" s="65"/>
      <c r="N53" s="65"/>
      <c r="O53" s="48"/>
      <c r="P53" s="49" t="n">
        <f aca="false">COUNTA(F53:O53)</f>
        <v>1</v>
      </c>
      <c r="Q53" s="48"/>
      <c r="R53" s="50"/>
    </row>
    <row r="54" customFormat="false" ht="19.5" hidden="false" customHeight="true" outlineLevel="0" collapsed="false">
      <c r="A54" s="43"/>
      <c r="B54" s="43" t="s">
        <v>132</v>
      </c>
      <c r="C54" s="51" t="s">
        <v>120</v>
      </c>
      <c r="D54" s="51" t="s">
        <v>121</v>
      </c>
      <c r="E54" s="43" t="s">
        <v>133</v>
      </c>
      <c r="F54" s="65"/>
      <c r="G54" s="65" t="n">
        <v>6</v>
      </c>
      <c r="H54" s="51"/>
      <c r="I54" s="51"/>
      <c r="J54" s="51"/>
      <c r="K54" s="51"/>
      <c r="L54" s="65"/>
      <c r="M54" s="65" t="n">
        <v>14</v>
      </c>
      <c r="N54" s="65"/>
      <c r="O54" s="55"/>
      <c r="P54" s="49" t="n">
        <f aca="false">COUNTA(F54:O54)</f>
        <v>2</v>
      </c>
      <c r="Q54" s="55"/>
      <c r="R54" s="56"/>
    </row>
    <row r="55" customFormat="false" ht="19.5" hidden="false" customHeight="true" outlineLevel="0" collapsed="false">
      <c r="A55" s="43"/>
      <c r="B55" s="43" t="s">
        <v>134</v>
      </c>
      <c r="C55" s="51" t="s">
        <v>120</v>
      </c>
      <c r="D55" s="51" t="s">
        <v>121</v>
      </c>
      <c r="E55" s="43" t="s">
        <v>74</v>
      </c>
      <c r="F55" s="65"/>
      <c r="G55" s="51"/>
      <c r="H55" s="51" t="n">
        <v>14</v>
      </c>
      <c r="I55" s="51"/>
      <c r="J55" s="51"/>
      <c r="K55" s="51"/>
      <c r="L55" s="65"/>
      <c r="M55" s="72"/>
      <c r="N55" s="65"/>
      <c r="O55" s="48"/>
      <c r="P55" s="49" t="n">
        <f aca="false">COUNTA(F55:O55)</f>
        <v>1</v>
      </c>
      <c r="Q55" s="48"/>
      <c r="R55" s="50"/>
    </row>
    <row r="56" customFormat="false" ht="19.5" hidden="false" customHeight="true" outlineLevel="0" collapsed="false">
      <c r="A56" s="43"/>
      <c r="B56" s="43" t="s">
        <v>135</v>
      </c>
      <c r="C56" s="51" t="s">
        <v>120</v>
      </c>
      <c r="D56" s="51" t="s">
        <v>121</v>
      </c>
      <c r="E56" s="43" t="s">
        <v>68</v>
      </c>
      <c r="F56" s="65"/>
      <c r="G56" s="51"/>
      <c r="H56" s="51" t="n">
        <v>15</v>
      </c>
      <c r="I56" s="51"/>
      <c r="J56" s="51"/>
      <c r="K56" s="51"/>
      <c r="L56" s="65"/>
      <c r="M56" s="72"/>
      <c r="N56" s="65"/>
      <c r="O56" s="48"/>
      <c r="P56" s="49" t="n">
        <f aca="false">COUNTA(F56:O56)</f>
        <v>1</v>
      </c>
      <c r="Q56" s="48"/>
      <c r="R56" s="50"/>
    </row>
    <row r="57" customFormat="false" ht="19.5" hidden="false" customHeight="true" outlineLevel="0" collapsed="false">
      <c r="A57" s="43"/>
      <c r="B57" s="43" t="s">
        <v>136</v>
      </c>
      <c r="C57" s="51" t="s">
        <v>120</v>
      </c>
      <c r="D57" s="51" t="s">
        <v>121</v>
      </c>
      <c r="E57" s="43" t="s">
        <v>74</v>
      </c>
      <c r="F57" s="65"/>
      <c r="G57" s="51"/>
      <c r="H57" s="51" t="n">
        <v>20</v>
      </c>
      <c r="I57" s="51"/>
      <c r="J57" s="51"/>
      <c r="K57" s="51"/>
      <c r="L57" s="65"/>
      <c r="M57" s="72"/>
      <c r="N57" s="65"/>
      <c r="O57" s="48"/>
      <c r="P57" s="49" t="n">
        <f aca="false">COUNTA(F57:O57)</f>
        <v>1</v>
      </c>
      <c r="Q57" s="48"/>
      <c r="R57" s="50"/>
    </row>
    <row r="58" customFormat="false" ht="19.5" hidden="false" customHeight="true" outlineLevel="0" collapsed="false">
      <c r="A58" s="43"/>
      <c r="B58" s="43" t="s">
        <v>137</v>
      </c>
      <c r="C58" s="51" t="s">
        <v>120</v>
      </c>
      <c r="D58" s="51" t="s">
        <v>121</v>
      </c>
      <c r="E58" s="43" t="s">
        <v>74</v>
      </c>
      <c r="F58" s="65"/>
      <c r="G58" s="51"/>
      <c r="H58" s="51" t="n">
        <v>12</v>
      </c>
      <c r="I58" s="51"/>
      <c r="J58" s="51"/>
      <c r="K58" s="51"/>
      <c r="L58" s="65"/>
      <c r="M58" s="72"/>
      <c r="N58" s="65"/>
      <c r="O58" s="48"/>
      <c r="P58" s="49" t="n">
        <f aca="false">COUNTA(F58:O58)</f>
        <v>1</v>
      </c>
      <c r="Q58" s="48"/>
      <c r="R58" s="50"/>
    </row>
    <row r="59" customFormat="false" ht="19.5" hidden="false" customHeight="true" outlineLevel="0" collapsed="false">
      <c r="A59" s="43"/>
      <c r="B59" s="43" t="s">
        <v>138</v>
      </c>
      <c r="C59" s="51" t="s">
        <v>120</v>
      </c>
      <c r="D59" s="51" t="s">
        <v>121</v>
      </c>
      <c r="E59" s="43" t="s">
        <v>139</v>
      </c>
      <c r="F59" s="65"/>
      <c r="G59" s="51"/>
      <c r="H59" s="51" t="n">
        <v>15</v>
      </c>
      <c r="I59" s="51"/>
      <c r="J59" s="51"/>
      <c r="K59" s="51"/>
      <c r="L59" s="65"/>
      <c r="M59" s="72"/>
      <c r="N59" s="65"/>
      <c r="O59" s="48"/>
      <c r="P59" s="49" t="n">
        <f aca="false">COUNTA(F59:O59)</f>
        <v>1</v>
      </c>
      <c r="Q59" s="48"/>
      <c r="R59" s="50"/>
    </row>
    <row r="60" customFormat="false" ht="19.5" hidden="false" customHeight="true" outlineLevel="0" collapsed="false">
      <c r="A60" s="43"/>
      <c r="B60" s="43" t="s">
        <v>140</v>
      </c>
      <c r="C60" s="51" t="s">
        <v>120</v>
      </c>
      <c r="D60" s="51" t="s">
        <v>121</v>
      </c>
      <c r="E60" s="43" t="s">
        <v>117</v>
      </c>
      <c r="F60" s="51" t="n">
        <v>15</v>
      </c>
      <c r="G60" s="51"/>
      <c r="H60" s="51"/>
      <c r="I60" s="51"/>
      <c r="J60" s="51"/>
      <c r="K60" s="51"/>
      <c r="L60" s="51"/>
      <c r="M60" s="72"/>
      <c r="N60" s="65"/>
      <c r="O60" s="48"/>
      <c r="P60" s="49" t="n">
        <f aca="false">COUNTA(F60:O60)</f>
        <v>1</v>
      </c>
      <c r="Q60" s="48"/>
      <c r="R60" s="50"/>
    </row>
    <row r="61" customFormat="false" ht="19.5" hidden="false" customHeight="true" outlineLevel="0" collapsed="false">
      <c r="A61" s="43"/>
      <c r="B61" s="67" t="s">
        <v>141</v>
      </c>
      <c r="C61" s="68" t="s">
        <v>142</v>
      </c>
      <c r="D61" s="68" t="s">
        <v>143</v>
      </c>
      <c r="E61" s="67" t="s">
        <v>144</v>
      </c>
      <c r="F61" s="68" t="n">
        <v>20</v>
      </c>
      <c r="G61" s="68" t="n">
        <v>20</v>
      </c>
      <c r="H61" s="68" t="n">
        <v>25</v>
      </c>
      <c r="I61" s="68"/>
      <c r="J61" s="68"/>
      <c r="K61" s="68"/>
      <c r="L61" s="68" t="n">
        <v>25</v>
      </c>
      <c r="M61" s="73" t="n">
        <v>25</v>
      </c>
      <c r="N61" s="68" t="n">
        <v>25</v>
      </c>
      <c r="O61" s="68" t="n">
        <v>25</v>
      </c>
      <c r="P61" s="40" t="n">
        <f aca="false">COUNTA(F61:O61)</f>
        <v>7</v>
      </c>
      <c r="Q61" s="68" t="n">
        <v>125</v>
      </c>
      <c r="R61" s="69" t="n">
        <v>1</v>
      </c>
    </row>
    <row r="62" customFormat="false" ht="19.5" hidden="false" customHeight="true" outlineLevel="0" collapsed="false">
      <c r="A62" s="43"/>
      <c r="B62" s="67" t="s">
        <v>145</v>
      </c>
      <c r="C62" s="68" t="s">
        <v>142</v>
      </c>
      <c r="D62" s="68" t="s">
        <v>143</v>
      </c>
      <c r="E62" s="67" t="s">
        <v>146</v>
      </c>
      <c r="F62" s="68" t="n">
        <v>17</v>
      </c>
      <c r="G62" s="68" t="n">
        <v>25</v>
      </c>
      <c r="H62" s="68" t="n">
        <v>20</v>
      </c>
      <c r="I62" s="68"/>
      <c r="J62" s="68" t="n">
        <v>25</v>
      </c>
      <c r="K62" s="68"/>
      <c r="L62" s="68" t="n">
        <v>20</v>
      </c>
      <c r="M62" s="73" t="n">
        <v>20</v>
      </c>
      <c r="N62" s="68"/>
      <c r="O62" s="68" t="n">
        <v>20</v>
      </c>
      <c r="P62" s="40" t="n">
        <f aca="false">COUNTA(F62:O62)</f>
        <v>7</v>
      </c>
      <c r="Q62" s="68" t="n">
        <v>110</v>
      </c>
      <c r="R62" s="69" t="n">
        <v>2</v>
      </c>
    </row>
    <row r="63" customFormat="false" ht="19.5" hidden="false" customHeight="true" outlineLevel="0" collapsed="false">
      <c r="A63" s="43"/>
      <c r="B63" s="67" t="s">
        <v>147</v>
      </c>
      <c r="C63" s="68" t="s">
        <v>142</v>
      </c>
      <c r="D63" s="68" t="s">
        <v>143</v>
      </c>
      <c r="E63" s="67" t="s">
        <v>109</v>
      </c>
      <c r="F63" s="68" t="n">
        <v>14</v>
      </c>
      <c r="G63" s="68" t="n">
        <v>9</v>
      </c>
      <c r="H63" s="68"/>
      <c r="I63" s="68" t="n">
        <v>14</v>
      </c>
      <c r="J63" s="68" t="n">
        <v>20</v>
      </c>
      <c r="K63" s="68" t="n">
        <v>25</v>
      </c>
      <c r="L63" s="68" t="n">
        <v>17</v>
      </c>
      <c r="M63" s="73"/>
      <c r="N63" s="68"/>
      <c r="O63" s="68"/>
      <c r="P63" s="40" t="n">
        <f aca="false">COUNTA(F63:O63)</f>
        <v>6</v>
      </c>
      <c r="Q63" s="68" t="n">
        <v>90</v>
      </c>
      <c r="R63" s="69" t="n">
        <v>3</v>
      </c>
    </row>
    <row r="64" customFormat="false" ht="19.5" hidden="false" customHeight="true" outlineLevel="0" collapsed="false">
      <c r="A64" s="43"/>
      <c r="B64" s="44" t="s">
        <v>148</v>
      </c>
      <c r="C64" s="45" t="s">
        <v>142</v>
      </c>
      <c r="D64" s="45" t="s">
        <v>143</v>
      </c>
      <c r="E64" s="44" t="s">
        <v>149</v>
      </c>
      <c r="F64" s="45" t="n">
        <v>15</v>
      </c>
      <c r="G64" s="45" t="n">
        <v>11</v>
      </c>
      <c r="H64" s="45" t="n">
        <v>15</v>
      </c>
      <c r="I64" s="45" t="n">
        <v>17</v>
      </c>
      <c r="J64" s="45"/>
      <c r="K64" s="45"/>
      <c r="L64" s="45"/>
      <c r="M64" s="46"/>
      <c r="N64" s="48" t="n">
        <v>20</v>
      </c>
      <c r="O64" s="48"/>
      <c r="P64" s="49" t="n">
        <f aca="false">COUNTA(F64:O64)</f>
        <v>5</v>
      </c>
      <c r="Q64" s="48" t="n">
        <f aca="false">SUBTOTAL(9,F64:N64)</f>
        <v>78</v>
      </c>
      <c r="R64" s="50" t="n">
        <v>4</v>
      </c>
    </row>
    <row r="65" customFormat="false" ht="19.5" hidden="false" customHeight="true" outlineLevel="0" collapsed="false">
      <c r="A65" s="44"/>
      <c r="B65" s="44" t="s">
        <v>150</v>
      </c>
      <c r="C65" s="45" t="s">
        <v>142</v>
      </c>
      <c r="D65" s="45" t="s">
        <v>143</v>
      </c>
      <c r="E65" s="44" t="s">
        <v>106</v>
      </c>
      <c r="F65" s="45"/>
      <c r="G65" s="45"/>
      <c r="H65" s="45" t="n">
        <v>17</v>
      </c>
      <c r="I65" s="45"/>
      <c r="J65" s="45"/>
      <c r="K65" s="45"/>
      <c r="L65" s="45"/>
      <c r="M65" s="46"/>
      <c r="N65" s="48"/>
      <c r="O65" s="48"/>
      <c r="P65" s="49" t="n">
        <f aca="false">COUNTA(F65:O65)</f>
        <v>1</v>
      </c>
      <c r="Q65" s="48"/>
      <c r="R65" s="50"/>
    </row>
    <row r="66" customFormat="false" ht="19.5" hidden="false" customHeight="true" outlineLevel="0" collapsed="false">
      <c r="A66" s="45"/>
      <c r="B66" s="44" t="s">
        <v>151</v>
      </c>
      <c r="C66" s="45" t="s">
        <v>142</v>
      </c>
      <c r="D66" s="45" t="s">
        <v>143</v>
      </c>
      <c r="E66" s="44" t="s">
        <v>152</v>
      </c>
      <c r="F66" s="45"/>
      <c r="G66" s="45" t="n">
        <v>17</v>
      </c>
      <c r="H66" s="45"/>
      <c r="I66" s="45" t="n">
        <v>20</v>
      </c>
      <c r="J66" s="45"/>
      <c r="K66" s="45"/>
      <c r="L66" s="45"/>
      <c r="M66" s="48"/>
      <c r="N66" s="48"/>
      <c r="O66" s="48"/>
      <c r="P66" s="49" t="n">
        <f aca="false">COUNTA(F66:O66)</f>
        <v>2</v>
      </c>
      <c r="Q66" s="48"/>
      <c r="R66" s="50"/>
    </row>
    <row r="67" customFormat="false" ht="19.5" hidden="false" customHeight="true" outlineLevel="0" collapsed="false">
      <c r="A67" s="45"/>
      <c r="B67" s="59" t="s">
        <v>153</v>
      </c>
      <c r="C67" s="60" t="s">
        <v>154</v>
      </c>
      <c r="D67" s="60" t="s">
        <v>155</v>
      </c>
      <c r="E67" s="59" t="s">
        <v>109</v>
      </c>
      <c r="F67" s="60" t="n">
        <v>25</v>
      </c>
      <c r="G67" s="60"/>
      <c r="H67" s="60" t="n">
        <v>25</v>
      </c>
      <c r="I67" s="60"/>
      <c r="J67" s="60" t="n">
        <v>25</v>
      </c>
      <c r="K67" s="60" t="n">
        <v>25</v>
      </c>
      <c r="L67" s="60" t="n">
        <v>25</v>
      </c>
      <c r="M67" s="60" t="n">
        <v>20</v>
      </c>
      <c r="N67" s="60" t="n">
        <v>20</v>
      </c>
      <c r="O67" s="60" t="n">
        <v>25</v>
      </c>
      <c r="P67" s="63" t="n">
        <f aca="false">COUNTA(F67:O67)</f>
        <v>8</v>
      </c>
      <c r="Q67" s="60" t="n">
        <v>125</v>
      </c>
      <c r="R67" s="64" t="n">
        <v>1</v>
      </c>
    </row>
    <row r="68" customFormat="false" ht="19.5" hidden="false" customHeight="true" outlineLevel="0" collapsed="false">
      <c r="A68" s="44"/>
      <c r="B68" s="43" t="s">
        <v>156</v>
      </c>
      <c r="C68" s="51" t="s">
        <v>154</v>
      </c>
      <c r="D68" s="51" t="s">
        <v>155</v>
      </c>
      <c r="E68" s="43" t="s">
        <v>133</v>
      </c>
      <c r="F68" s="65"/>
      <c r="G68" s="65" t="n">
        <v>20</v>
      </c>
      <c r="H68" s="51"/>
      <c r="I68" s="51"/>
      <c r="J68" s="51"/>
      <c r="K68" s="51"/>
      <c r="L68" s="65"/>
      <c r="M68" s="65" t="n">
        <v>25</v>
      </c>
      <c r="N68" s="65"/>
      <c r="O68" s="48"/>
      <c r="P68" s="49" t="n">
        <f aca="false">COUNTA(F68:O68)</f>
        <v>2</v>
      </c>
      <c r="Q68" s="48"/>
      <c r="R68" s="50"/>
    </row>
    <row r="69" customFormat="false" ht="19.5" hidden="false" customHeight="true" outlineLevel="0" collapsed="false">
      <c r="A69" s="70"/>
      <c r="B69" s="43" t="s">
        <v>157</v>
      </c>
      <c r="C69" s="51" t="s">
        <v>154</v>
      </c>
      <c r="D69" s="51" t="s">
        <v>155</v>
      </c>
      <c r="E69" s="43" t="s">
        <v>90</v>
      </c>
      <c r="F69" s="51"/>
      <c r="G69" s="51"/>
      <c r="H69" s="51"/>
      <c r="I69" s="51" t="n">
        <v>25</v>
      </c>
      <c r="J69" s="51"/>
      <c r="K69" s="51"/>
      <c r="L69" s="65"/>
      <c r="M69" s="65"/>
      <c r="N69" s="65"/>
      <c r="O69" s="55"/>
      <c r="P69" s="49" t="n">
        <f aca="false">COUNTA(F69:O69)</f>
        <v>1</v>
      </c>
      <c r="Q69" s="55"/>
      <c r="R69" s="56"/>
    </row>
    <row r="70" customFormat="false" ht="19.5" hidden="false" customHeight="true" outlineLevel="0" collapsed="false">
      <c r="A70" s="43"/>
      <c r="B70" s="74" t="s">
        <v>158</v>
      </c>
      <c r="C70" s="75" t="s">
        <v>154</v>
      </c>
      <c r="D70" s="51" t="s">
        <v>155</v>
      </c>
      <c r="E70" s="74" t="s">
        <v>159</v>
      </c>
      <c r="F70" s="51"/>
      <c r="G70" s="51"/>
      <c r="H70" s="51"/>
      <c r="I70" s="51"/>
      <c r="J70" s="51"/>
      <c r="K70" s="51"/>
      <c r="L70" s="51" t="n">
        <v>20</v>
      </c>
      <c r="M70" s="65"/>
      <c r="N70" s="65"/>
      <c r="O70" s="48"/>
      <c r="P70" s="49" t="n">
        <f aca="false">COUNTA(F70:O70)</f>
        <v>1</v>
      </c>
      <c r="Q70" s="48"/>
      <c r="R70" s="50"/>
    </row>
    <row r="71" customFormat="false" ht="19.5" hidden="false" customHeight="true" outlineLevel="0" collapsed="false">
      <c r="A71" s="65"/>
      <c r="B71" s="67" t="s">
        <v>160</v>
      </c>
      <c r="C71" s="68" t="s">
        <v>161</v>
      </c>
      <c r="D71" s="68" t="s">
        <v>162</v>
      </c>
      <c r="E71" s="67" t="s">
        <v>163</v>
      </c>
      <c r="F71" s="68" t="n">
        <v>25</v>
      </c>
      <c r="G71" s="68" t="n">
        <v>25</v>
      </c>
      <c r="H71" s="68" t="n">
        <v>25</v>
      </c>
      <c r="I71" s="68"/>
      <c r="J71" s="68"/>
      <c r="K71" s="68"/>
      <c r="L71" s="68"/>
      <c r="M71" s="68" t="n">
        <v>25</v>
      </c>
      <c r="N71" s="68"/>
      <c r="O71" s="68" t="n">
        <v>25</v>
      </c>
      <c r="P71" s="40" t="n">
        <f aca="false">COUNTA(F71:O71)</f>
        <v>5</v>
      </c>
      <c r="Q71" s="68" t="n">
        <v>125</v>
      </c>
      <c r="R71" s="69" t="n">
        <v>1</v>
      </c>
    </row>
    <row r="72" customFormat="false" ht="19.5" hidden="false" customHeight="true" outlineLevel="0" collapsed="false">
      <c r="A72" s="43"/>
      <c r="B72" s="67" t="s">
        <v>164</v>
      </c>
      <c r="C72" s="68" t="s">
        <v>161</v>
      </c>
      <c r="D72" s="68" t="s">
        <v>162</v>
      </c>
      <c r="E72" s="67" t="s">
        <v>117</v>
      </c>
      <c r="F72" s="68" t="n">
        <v>20</v>
      </c>
      <c r="G72" s="68" t="n">
        <v>8</v>
      </c>
      <c r="H72" s="68" t="n">
        <v>20</v>
      </c>
      <c r="I72" s="68"/>
      <c r="J72" s="68" t="n">
        <v>25</v>
      </c>
      <c r="K72" s="68"/>
      <c r="L72" s="68"/>
      <c r="M72" s="68"/>
      <c r="N72" s="68" t="n">
        <v>25</v>
      </c>
      <c r="O72" s="68" t="n">
        <v>20</v>
      </c>
      <c r="P72" s="40" t="n">
        <f aca="false">COUNTA(F72:O72)</f>
        <v>6</v>
      </c>
      <c r="Q72" s="68" t="n">
        <v>110</v>
      </c>
      <c r="R72" s="69" t="n">
        <v>2</v>
      </c>
    </row>
    <row r="73" customFormat="false" ht="19.5" hidden="false" customHeight="true" outlineLevel="0" collapsed="false">
      <c r="A73" s="43"/>
      <c r="B73" s="67" t="s">
        <v>165</v>
      </c>
      <c r="C73" s="68" t="s">
        <v>161</v>
      </c>
      <c r="D73" s="68" t="s">
        <v>162</v>
      </c>
      <c r="E73" s="67" t="s">
        <v>166</v>
      </c>
      <c r="F73" s="68"/>
      <c r="G73" s="68"/>
      <c r="H73" s="68"/>
      <c r="I73" s="68" t="n">
        <v>20</v>
      </c>
      <c r="J73" s="68"/>
      <c r="K73" s="68"/>
      <c r="L73" s="68" t="n">
        <v>20</v>
      </c>
      <c r="M73" s="68"/>
      <c r="N73" s="68" t="n">
        <v>20</v>
      </c>
      <c r="O73" s="68" t="n">
        <v>15</v>
      </c>
      <c r="P73" s="40" t="n">
        <f aca="false">COUNTA(F73:O73)</f>
        <v>4</v>
      </c>
      <c r="Q73" s="68" t="n">
        <f aca="false">SUBTOTAL(9,F73:O73)</f>
        <v>75</v>
      </c>
      <c r="R73" s="69" t="n">
        <v>3</v>
      </c>
    </row>
    <row r="74" customFormat="false" ht="19.5" hidden="false" customHeight="true" outlineLevel="0" collapsed="false">
      <c r="A74" s="43"/>
      <c r="B74" s="44" t="s">
        <v>167</v>
      </c>
      <c r="C74" s="45" t="s">
        <v>161</v>
      </c>
      <c r="D74" s="45" t="s">
        <v>162</v>
      </c>
      <c r="E74" s="44" t="s">
        <v>168</v>
      </c>
      <c r="F74" s="45"/>
      <c r="G74" s="45"/>
      <c r="H74" s="45" t="n">
        <v>17</v>
      </c>
      <c r="I74" s="45"/>
      <c r="J74" s="45"/>
      <c r="K74" s="45"/>
      <c r="L74" s="45"/>
      <c r="M74" s="48"/>
      <c r="N74" s="48"/>
      <c r="O74" s="48"/>
      <c r="P74" s="49" t="n">
        <f aca="false">COUNTA(F74:O74)</f>
        <v>1</v>
      </c>
      <c r="Q74" s="48" t="n">
        <f aca="false">SUBTOTAL(9,F74:N74)</f>
        <v>17</v>
      </c>
      <c r="R74" s="50"/>
    </row>
    <row r="75" customFormat="false" ht="19.5" hidden="false" customHeight="true" outlineLevel="0" collapsed="false">
      <c r="A75" s="65"/>
      <c r="B75" s="44" t="s">
        <v>169</v>
      </c>
      <c r="C75" s="45" t="s">
        <v>161</v>
      </c>
      <c r="D75" s="45" t="s">
        <v>162</v>
      </c>
      <c r="E75" s="44" t="s">
        <v>90</v>
      </c>
      <c r="F75" s="45"/>
      <c r="G75" s="45"/>
      <c r="H75" s="45"/>
      <c r="I75" s="45" t="n">
        <v>25</v>
      </c>
      <c r="J75" s="45" t="n">
        <v>20</v>
      </c>
      <c r="K75" s="45"/>
      <c r="L75" s="45"/>
      <c r="M75" s="48"/>
      <c r="N75" s="48"/>
      <c r="O75" s="48" t="n">
        <v>17</v>
      </c>
      <c r="P75" s="49" t="n">
        <f aca="false">COUNTA(F75:O75)</f>
        <v>3</v>
      </c>
      <c r="Q75" s="48" t="n">
        <f aca="false">SUBTOTAL(9,F75:N75)</f>
        <v>45</v>
      </c>
      <c r="R75" s="50"/>
    </row>
    <row r="76" customFormat="false" ht="19.5" hidden="false" customHeight="true" outlineLevel="0" collapsed="false">
      <c r="A76" s="45"/>
      <c r="B76" s="71" t="s">
        <v>170</v>
      </c>
      <c r="C76" s="48" t="s">
        <v>161</v>
      </c>
      <c r="D76" s="48" t="s">
        <v>162</v>
      </c>
      <c r="E76" s="76" t="s">
        <v>171</v>
      </c>
      <c r="F76" s="48"/>
      <c r="G76" s="48"/>
      <c r="H76" s="48"/>
      <c r="I76" s="48"/>
      <c r="J76" s="48"/>
      <c r="K76" s="48"/>
      <c r="L76" s="48" t="n">
        <v>25</v>
      </c>
      <c r="M76" s="77"/>
      <c r="N76" s="48"/>
      <c r="O76" s="48"/>
      <c r="P76" s="49" t="n">
        <f aca="false">COUNTA(F76:O76)</f>
        <v>1</v>
      </c>
      <c r="Q76" s="48" t="n">
        <f aca="false">SUBTOTAL(9,F76:N76)</f>
        <v>25</v>
      </c>
      <c r="R76" s="50"/>
    </row>
    <row r="77" customFormat="false" ht="19.5" hidden="false" customHeight="true" outlineLevel="0" collapsed="false">
      <c r="A77" s="44"/>
      <c r="B77" s="59" t="s">
        <v>172</v>
      </c>
      <c r="C77" s="60" t="s">
        <v>173</v>
      </c>
      <c r="D77" s="60" t="s">
        <v>174</v>
      </c>
      <c r="E77" s="59" t="s">
        <v>175</v>
      </c>
      <c r="F77" s="60" t="n">
        <v>25</v>
      </c>
      <c r="G77" s="60" t="n">
        <v>25</v>
      </c>
      <c r="H77" s="60" t="n">
        <v>25</v>
      </c>
      <c r="I77" s="60"/>
      <c r="J77" s="60"/>
      <c r="K77" s="60" t="n">
        <v>25</v>
      </c>
      <c r="L77" s="60"/>
      <c r="M77" s="61"/>
      <c r="N77" s="60"/>
      <c r="O77" s="60" t="n">
        <v>25</v>
      </c>
      <c r="P77" s="63" t="n">
        <f aca="false">COUNTA(F77:O77)</f>
        <v>5</v>
      </c>
      <c r="Q77" s="60" t="n">
        <v>125</v>
      </c>
      <c r="R77" s="64" t="n">
        <v>1</v>
      </c>
    </row>
    <row r="78" customFormat="false" ht="19.5" hidden="false" customHeight="true" outlineLevel="0" collapsed="false">
      <c r="A78" s="45"/>
      <c r="B78" s="43" t="s">
        <v>176</v>
      </c>
      <c r="C78" s="51" t="s">
        <v>173</v>
      </c>
      <c r="D78" s="51" t="s">
        <v>174</v>
      </c>
      <c r="E78" s="43" t="s">
        <v>163</v>
      </c>
      <c r="F78" s="65" t="n">
        <v>15</v>
      </c>
      <c r="G78" s="65" t="n">
        <v>9</v>
      </c>
      <c r="H78" s="51"/>
      <c r="I78" s="51"/>
      <c r="J78" s="51"/>
      <c r="K78" s="51"/>
      <c r="L78" s="65"/>
      <c r="M78" s="72"/>
      <c r="N78" s="65" t="n">
        <v>20</v>
      </c>
      <c r="O78" s="55"/>
      <c r="P78" s="49" t="n">
        <f aca="false">COUNTA(F78:O78)</f>
        <v>3</v>
      </c>
      <c r="Q78" s="55" t="n">
        <v>44</v>
      </c>
      <c r="R78" s="50"/>
    </row>
    <row r="79" customFormat="false" ht="19.5" hidden="false" customHeight="true" outlineLevel="0" collapsed="false">
      <c r="A79" s="45"/>
      <c r="B79" s="43" t="s">
        <v>177</v>
      </c>
      <c r="C79" s="51" t="s">
        <v>173</v>
      </c>
      <c r="D79" s="51" t="s">
        <v>174</v>
      </c>
      <c r="E79" s="43" t="s">
        <v>90</v>
      </c>
      <c r="F79" s="51" t="n">
        <v>17</v>
      </c>
      <c r="G79" s="51"/>
      <c r="H79" s="51"/>
      <c r="I79" s="51"/>
      <c r="J79" s="51"/>
      <c r="K79" s="51"/>
      <c r="L79" s="51"/>
      <c r="M79" s="72"/>
      <c r="N79" s="65"/>
      <c r="O79" s="55"/>
      <c r="P79" s="49" t="n">
        <f aca="false">COUNTA(F79:O79)</f>
        <v>1</v>
      </c>
      <c r="Q79" s="55"/>
      <c r="R79" s="56"/>
    </row>
    <row r="80" customFormat="false" ht="19.5" hidden="false" customHeight="true" outlineLevel="0" collapsed="false">
      <c r="A80" s="51"/>
      <c r="B80" s="43" t="s">
        <v>178</v>
      </c>
      <c r="C80" s="51" t="s">
        <v>173</v>
      </c>
      <c r="D80" s="51" t="s">
        <v>174</v>
      </c>
      <c r="E80" s="43" t="s">
        <v>175</v>
      </c>
      <c r="F80" s="65"/>
      <c r="G80" s="65" t="n">
        <v>20</v>
      </c>
      <c r="H80" s="51"/>
      <c r="I80" s="51"/>
      <c r="J80" s="51"/>
      <c r="K80" s="51"/>
      <c r="L80" s="65"/>
      <c r="M80" s="65"/>
      <c r="N80" s="65"/>
      <c r="O80" s="55"/>
      <c r="P80" s="49" t="n">
        <f aca="false">COUNTA(F80:O80)</f>
        <v>1</v>
      </c>
      <c r="Q80" s="55"/>
      <c r="R80" s="56"/>
    </row>
    <row r="81" customFormat="false" ht="19.5" hidden="false" customHeight="true" outlineLevel="0" collapsed="false">
      <c r="A81" s="44"/>
      <c r="B81" s="43" t="s">
        <v>179</v>
      </c>
      <c r="C81" s="51" t="s">
        <v>173</v>
      </c>
      <c r="D81" s="51" t="s">
        <v>174</v>
      </c>
      <c r="E81" s="43" t="s">
        <v>180</v>
      </c>
      <c r="F81" s="65"/>
      <c r="G81" s="65" t="n">
        <v>14</v>
      </c>
      <c r="H81" s="51"/>
      <c r="I81" s="51"/>
      <c r="J81" s="51"/>
      <c r="K81" s="51"/>
      <c r="L81" s="65"/>
      <c r="M81" s="65" t="n">
        <v>25</v>
      </c>
      <c r="N81" s="65"/>
      <c r="O81" s="48"/>
      <c r="P81" s="49" t="n">
        <f aca="false">COUNTA(F81:O81)</f>
        <v>2</v>
      </c>
      <c r="Q81" s="48"/>
      <c r="R81" s="50"/>
    </row>
    <row r="82" customFormat="false" ht="19.5" hidden="false" customHeight="true" outlineLevel="0" collapsed="false">
      <c r="A82" s="44"/>
      <c r="B82" s="43" t="s">
        <v>181</v>
      </c>
      <c r="C82" s="51" t="s">
        <v>173</v>
      </c>
      <c r="D82" s="51" t="s">
        <v>174</v>
      </c>
      <c r="E82" s="43" t="s">
        <v>175</v>
      </c>
      <c r="F82" s="65"/>
      <c r="G82" s="65" t="n">
        <v>17</v>
      </c>
      <c r="H82" s="51"/>
      <c r="I82" s="65"/>
      <c r="J82" s="65"/>
      <c r="K82" s="65"/>
      <c r="L82" s="65"/>
      <c r="M82" s="65" t="n">
        <v>20</v>
      </c>
      <c r="N82" s="65"/>
      <c r="O82" s="48"/>
      <c r="P82" s="49" t="n">
        <f aca="false">COUNTA(F82:O82)</f>
        <v>2</v>
      </c>
      <c r="Q82" s="48"/>
      <c r="R82" s="50"/>
    </row>
    <row r="83" customFormat="false" ht="19.5" hidden="false" customHeight="true" outlineLevel="0" collapsed="false">
      <c r="A83" s="43"/>
      <c r="B83" s="67" t="s">
        <v>182</v>
      </c>
      <c r="C83" s="68" t="s">
        <v>183</v>
      </c>
      <c r="D83" s="68" t="s">
        <v>184</v>
      </c>
      <c r="E83" s="67" t="s">
        <v>109</v>
      </c>
      <c r="F83" s="68"/>
      <c r="G83" s="68"/>
      <c r="H83" s="68" t="n">
        <v>25</v>
      </c>
      <c r="I83" s="68" t="n">
        <v>25</v>
      </c>
      <c r="J83" s="68" t="n">
        <v>25</v>
      </c>
      <c r="K83" s="68" t="n">
        <v>20</v>
      </c>
      <c r="L83" s="68" t="n">
        <v>25</v>
      </c>
      <c r="M83" s="68"/>
      <c r="N83" s="68"/>
      <c r="O83" s="68"/>
      <c r="P83" s="40" t="n">
        <f aca="false">COUNTA(F83:O83)</f>
        <v>5</v>
      </c>
      <c r="Q83" s="68" t="n">
        <f aca="false">SUBTOTAL(9,F83:N83)</f>
        <v>120</v>
      </c>
      <c r="R83" s="69" t="n">
        <v>1</v>
      </c>
    </row>
    <row r="84" customFormat="false" ht="19.5" hidden="false" customHeight="true" outlineLevel="0" collapsed="false">
      <c r="A84" s="43"/>
      <c r="B84" s="44" t="s">
        <v>185</v>
      </c>
      <c r="C84" s="45" t="s">
        <v>183</v>
      </c>
      <c r="D84" s="45" t="s">
        <v>184</v>
      </c>
      <c r="E84" s="44" t="s">
        <v>77</v>
      </c>
      <c r="F84" s="45" t="n">
        <v>20</v>
      </c>
      <c r="G84" s="45"/>
      <c r="H84" s="45"/>
      <c r="I84" s="45"/>
      <c r="J84" s="45"/>
      <c r="K84" s="45"/>
      <c r="L84" s="45"/>
      <c r="M84" s="48"/>
      <c r="N84" s="48"/>
      <c r="O84" s="48"/>
      <c r="P84" s="49" t="n">
        <f aca="false">COUNTA(F84:O84)</f>
        <v>1</v>
      </c>
      <c r="Q84" s="48"/>
      <c r="R84" s="50"/>
    </row>
    <row r="85" customFormat="false" ht="19.5" hidden="false" customHeight="true" outlineLevel="0" collapsed="false">
      <c r="A85" s="43"/>
      <c r="B85" s="44" t="s">
        <v>186</v>
      </c>
      <c r="C85" s="45" t="s">
        <v>183</v>
      </c>
      <c r="D85" s="45" t="s">
        <v>184</v>
      </c>
      <c r="E85" s="44" t="s">
        <v>77</v>
      </c>
      <c r="F85" s="45" t="n">
        <v>25</v>
      </c>
      <c r="G85" s="45"/>
      <c r="H85" s="45"/>
      <c r="I85" s="45"/>
      <c r="J85" s="45"/>
      <c r="K85" s="45"/>
      <c r="L85" s="45"/>
      <c r="M85" s="46"/>
      <c r="N85" s="48"/>
      <c r="O85" s="48"/>
      <c r="P85" s="49" t="n">
        <f aca="false">COUNTA(F85:O85)</f>
        <v>1</v>
      </c>
      <c r="Q85" s="48"/>
      <c r="R85" s="50"/>
    </row>
    <row r="86" customFormat="false" ht="19.5" hidden="false" customHeight="true" outlineLevel="0" collapsed="false">
      <c r="A86" s="43"/>
      <c r="B86" s="44" t="s">
        <v>187</v>
      </c>
      <c r="C86" s="45" t="s">
        <v>183</v>
      </c>
      <c r="D86" s="45" t="s">
        <v>184</v>
      </c>
      <c r="E86" s="44" t="s">
        <v>133</v>
      </c>
      <c r="F86" s="45"/>
      <c r="G86" s="45"/>
      <c r="H86" s="45"/>
      <c r="I86" s="45"/>
      <c r="J86" s="45"/>
      <c r="K86" s="45" t="n">
        <v>25</v>
      </c>
      <c r="L86" s="45"/>
      <c r="M86" s="48"/>
      <c r="N86" s="48"/>
      <c r="O86" s="48"/>
      <c r="P86" s="49" t="n">
        <f aca="false">COUNTA(F86:O86)</f>
        <v>1</v>
      </c>
      <c r="Q86" s="48"/>
      <c r="R86" s="50"/>
    </row>
    <row r="87" customFormat="false" ht="19.5" hidden="false" customHeight="true" outlineLevel="0" collapsed="false">
      <c r="A87" s="43"/>
      <c r="B87" s="59" t="s">
        <v>188</v>
      </c>
      <c r="C87" s="60" t="s">
        <v>189</v>
      </c>
      <c r="D87" s="60" t="s">
        <v>190</v>
      </c>
      <c r="E87" s="59" t="s">
        <v>191</v>
      </c>
      <c r="F87" s="60" t="n">
        <v>15</v>
      </c>
      <c r="G87" s="60" t="n">
        <v>11</v>
      </c>
      <c r="H87" s="60" t="n">
        <v>17</v>
      </c>
      <c r="I87" s="60"/>
      <c r="J87" s="60" t="n">
        <v>25</v>
      </c>
      <c r="K87" s="60"/>
      <c r="L87" s="60"/>
      <c r="M87" s="60"/>
      <c r="N87" s="60"/>
      <c r="O87" s="60" t="n">
        <v>25</v>
      </c>
      <c r="P87" s="63" t="n">
        <f aca="false">COUNTA(F87:O87)</f>
        <v>5</v>
      </c>
      <c r="Q87" s="60" t="n">
        <f aca="false">SUBTOTAL(9,F87:O87)</f>
        <v>93</v>
      </c>
      <c r="R87" s="64" t="n">
        <v>1</v>
      </c>
    </row>
    <row r="88" customFormat="false" ht="19.5" hidden="false" customHeight="true" outlineLevel="0" collapsed="false">
      <c r="A88" s="43"/>
      <c r="B88" s="43" t="s">
        <v>192</v>
      </c>
      <c r="C88" s="51" t="s">
        <v>189</v>
      </c>
      <c r="D88" s="51" t="s">
        <v>190</v>
      </c>
      <c r="E88" s="43" t="s">
        <v>144</v>
      </c>
      <c r="F88" s="65" t="n">
        <v>25</v>
      </c>
      <c r="G88" s="65" t="n">
        <v>15</v>
      </c>
      <c r="H88" s="51" t="n">
        <v>25</v>
      </c>
      <c r="I88" s="51"/>
      <c r="J88" s="51"/>
      <c r="K88" s="51"/>
      <c r="L88" s="65"/>
      <c r="M88" s="72"/>
      <c r="N88" s="65"/>
      <c r="O88" s="48"/>
      <c r="P88" s="49" t="n">
        <f aca="false">COUNTA(F88:O88)</f>
        <v>3</v>
      </c>
      <c r="Q88" s="48" t="n">
        <f aca="false">SUBTOTAL(9,F88:N88)</f>
        <v>65</v>
      </c>
      <c r="R88" s="50"/>
    </row>
    <row r="89" customFormat="false" ht="19.5" hidden="false" customHeight="true" outlineLevel="0" collapsed="false">
      <c r="A89" s="43"/>
      <c r="B89" s="43" t="s">
        <v>193</v>
      </c>
      <c r="C89" s="51" t="s">
        <v>189</v>
      </c>
      <c r="D89" s="51" t="s">
        <v>190</v>
      </c>
      <c r="E89" s="43" t="s">
        <v>194</v>
      </c>
      <c r="F89" s="51" t="n">
        <v>20</v>
      </c>
      <c r="G89" s="51"/>
      <c r="H89" s="51"/>
      <c r="I89" s="51"/>
      <c r="J89" s="51"/>
      <c r="K89" s="51"/>
      <c r="L89" s="51"/>
      <c r="M89" s="65"/>
      <c r="N89" s="65"/>
      <c r="O89" s="48"/>
      <c r="P89" s="49" t="n">
        <f aca="false">COUNTA(F89:O89)</f>
        <v>1</v>
      </c>
      <c r="Q89" s="48"/>
      <c r="R89" s="50"/>
    </row>
    <row r="90" customFormat="false" ht="19.5" hidden="false" customHeight="true" outlineLevel="0" collapsed="false">
      <c r="A90" s="43"/>
      <c r="B90" s="43" t="s">
        <v>195</v>
      </c>
      <c r="C90" s="51" t="s">
        <v>189</v>
      </c>
      <c r="D90" s="51" t="s">
        <v>190</v>
      </c>
      <c r="E90" s="43" t="s">
        <v>196</v>
      </c>
      <c r="F90" s="51"/>
      <c r="G90" s="51"/>
      <c r="H90" s="51" t="n">
        <v>20</v>
      </c>
      <c r="I90" s="51"/>
      <c r="J90" s="51"/>
      <c r="K90" s="51"/>
      <c r="L90" s="65"/>
      <c r="M90" s="65"/>
      <c r="N90" s="65"/>
      <c r="O90" s="48"/>
      <c r="P90" s="49" t="n">
        <f aca="false">COUNTA(F90:O90)</f>
        <v>1</v>
      </c>
      <c r="Q90" s="48"/>
      <c r="R90" s="50"/>
    </row>
    <row r="91" customFormat="false" ht="19.5" hidden="false" customHeight="true" outlineLevel="0" collapsed="false">
      <c r="A91" s="44"/>
      <c r="B91" s="43" t="s">
        <v>197</v>
      </c>
      <c r="C91" s="51" t="s">
        <v>189</v>
      </c>
      <c r="D91" s="51" t="s">
        <v>190</v>
      </c>
      <c r="E91" s="43" t="s">
        <v>79</v>
      </c>
      <c r="F91" s="51"/>
      <c r="G91" s="51"/>
      <c r="H91" s="51"/>
      <c r="I91" s="51"/>
      <c r="J91" s="51"/>
      <c r="K91" s="51"/>
      <c r="L91" s="51" t="n">
        <v>25</v>
      </c>
      <c r="M91" s="51"/>
      <c r="N91" s="65"/>
      <c r="O91" s="55"/>
      <c r="P91" s="49" t="n">
        <f aca="false">COUNTA(F91:O91)</f>
        <v>1</v>
      </c>
      <c r="Q91" s="55"/>
      <c r="R91" s="56"/>
    </row>
    <row r="92" customFormat="false" ht="19.5" hidden="false" customHeight="true" outlineLevel="0" collapsed="false">
      <c r="A92" s="44"/>
      <c r="B92" s="67" t="s">
        <v>198</v>
      </c>
      <c r="C92" s="68" t="s">
        <v>199</v>
      </c>
      <c r="D92" s="68" t="s">
        <v>200</v>
      </c>
      <c r="E92" s="67" t="s">
        <v>117</v>
      </c>
      <c r="F92" s="68" t="n">
        <v>14</v>
      </c>
      <c r="G92" s="68"/>
      <c r="H92" s="68" t="n">
        <v>15</v>
      </c>
      <c r="I92" s="68" t="n">
        <v>20</v>
      </c>
      <c r="J92" s="68" t="n">
        <v>17</v>
      </c>
      <c r="K92" s="68"/>
      <c r="L92" s="68" t="n">
        <v>25</v>
      </c>
      <c r="M92" s="68" t="n">
        <v>25</v>
      </c>
      <c r="N92" s="68" t="n">
        <v>25</v>
      </c>
      <c r="O92" s="68" t="n">
        <v>25</v>
      </c>
      <c r="P92" s="40" t="n">
        <f aca="false">COUNTA(F92:O92)</f>
        <v>8</v>
      </c>
      <c r="Q92" s="68" t="n">
        <v>115</v>
      </c>
      <c r="R92" s="69" t="n">
        <v>1</v>
      </c>
    </row>
    <row r="93" customFormat="false" ht="19.5" hidden="false" customHeight="true" outlineLevel="0" collapsed="false">
      <c r="A93" s="44"/>
      <c r="B93" s="67" t="s">
        <v>201</v>
      </c>
      <c r="C93" s="68" t="s">
        <v>199</v>
      </c>
      <c r="D93" s="68" t="s">
        <v>200</v>
      </c>
      <c r="E93" s="67" t="s">
        <v>202</v>
      </c>
      <c r="F93" s="68" t="n">
        <v>17</v>
      </c>
      <c r="G93" s="68" t="n">
        <v>20</v>
      </c>
      <c r="H93" s="68" t="n">
        <v>20</v>
      </c>
      <c r="I93" s="68" t="n">
        <v>25</v>
      </c>
      <c r="J93" s="68"/>
      <c r="K93" s="68" t="n">
        <v>25</v>
      </c>
      <c r="L93" s="68"/>
      <c r="M93" s="68"/>
      <c r="N93" s="68" t="n">
        <v>20</v>
      </c>
      <c r="O93" s="68" t="n">
        <v>25</v>
      </c>
      <c r="P93" s="40" t="n">
        <f aca="false">COUNTA(F93:O93)</f>
        <v>7</v>
      </c>
      <c r="Q93" s="68" t="n">
        <v>115</v>
      </c>
      <c r="R93" s="69" t="n">
        <v>2</v>
      </c>
    </row>
    <row r="94" customFormat="false" ht="19.5" hidden="false" customHeight="true" outlineLevel="0" collapsed="false">
      <c r="A94" s="44"/>
      <c r="B94" s="67" t="s">
        <v>203</v>
      </c>
      <c r="C94" s="68" t="s">
        <v>199</v>
      </c>
      <c r="D94" s="68" t="s">
        <v>200</v>
      </c>
      <c r="E94" s="67" t="s">
        <v>202</v>
      </c>
      <c r="F94" s="68" t="n">
        <v>20</v>
      </c>
      <c r="G94" s="68" t="n">
        <v>17</v>
      </c>
      <c r="H94" s="68" t="n">
        <v>17</v>
      </c>
      <c r="I94" s="68" t="n">
        <v>17</v>
      </c>
      <c r="J94" s="68" t="n">
        <v>20</v>
      </c>
      <c r="K94" s="68"/>
      <c r="L94" s="68"/>
      <c r="M94" s="68"/>
      <c r="N94" s="68"/>
      <c r="O94" s="68"/>
      <c r="P94" s="40" t="n">
        <f aca="false">COUNTA(F94:O94)</f>
        <v>5</v>
      </c>
      <c r="Q94" s="68" t="n">
        <f aca="false">SUBTOTAL(9,F94:N94)</f>
        <v>91</v>
      </c>
      <c r="R94" s="69" t="n">
        <v>3</v>
      </c>
    </row>
    <row r="95" customFormat="false" ht="19.5" hidden="false" customHeight="true" outlineLevel="0" collapsed="false">
      <c r="A95" s="44"/>
      <c r="B95" s="44" t="s">
        <v>204</v>
      </c>
      <c r="C95" s="45" t="s">
        <v>199</v>
      </c>
      <c r="D95" s="45" t="s">
        <v>200</v>
      </c>
      <c r="E95" s="44" t="s">
        <v>205</v>
      </c>
      <c r="F95" s="45" t="n">
        <v>15</v>
      </c>
      <c r="G95" s="45" t="n">
        <v>25</v>
      </c>
      <c r="H95" s="45"/>
      <c r="I95" s="45"/>
      <c r="J95" s="45"/>
      <c r="K95" s="45"/>
      <c r="L95" s="45"/>
      <c r="M95" s="55"/>
      <c r="N95" s="55"/>
      <c r="O95" s="55"/>
      <c r="P95" s="49" t="n">
        <f aca="false">COUNTA(F95:O95)</f>
        <v>2</v>
      </c>
      <c r="Q95" s="55"/>
      <c r="R95" s="56"/>
    </row>
    <row r="96" customFormat="false" ht="19.5" hidden="false" customHeight="true" outlineLevel="0" collapsed="false">
      <c r="A96" s="44"/>
      <c r="B96" s="44" t="s">
        <v>206</v>
      </c>
      <c r="C96" s="45" t="s">
        <v>199</v>
      </c>
      <c r="D96" s="45" t="s">
        <v>200</v>
      </c>
      <c r="E96" s="44" t="s">
        <v>163</v>
      </c>
      <c r="F96" s="45" t="n">
        <v>13</v>
      </c>
      <c r="G96" s="45"/>
      <c r="H96" s="45" t="n">
        <v>25</v>
      </c>
      <c r="I96" s="45"/>
      <c r="J96" s="45"/>
      <c r="K96" s="45"/>
      <c r="L96" s="45"/>
      <c r="M96" s="48"/>
      <c r="N96" s="48"/>
      <c r="O96" s="48"/>
      <c r="P96" s="49" t="n">
        <f aca="false">COUNTA(F96:O96)</f>
        <v>2</v>
      </c>
      <c r="Q96" s="48"/>
      <c r="R96" s="50"/>
    </row>
    <row r="97" customFormat="false" ht="19.5" hidden="false" customHeight="true" outlineLevel="0" collapsed="false">
      <c r="A97" s="44"/>
      <c r="B97" s="59" t="s">
        <v>207</v>
      </c>
      <c r="C97" s="60" t="s">
        <v>208</v>
      </c>
      <c r="D97" s="60" t="s">
        <v>209</v>
      </c>
      <c r="E97" s="59" t="s">
        <v>210</v>
      </c>
      <c r="F97" s="60"/>
      <c r="G97" s="60" t="n">
        <v>25</v>
      </c>
      <c r="H97" s="60" t="n">
        <v>20</v>
      </c>
      <c r="I97" s="60"/>
      <c r="J97" s="60" t="n">
        <v>25</v>
      </c>
      <c r="K97" s="60" t="n">
        <v>25</v>
      </c>
      <c r="L97" s="60" t="n">
        <v>25</v>
      </c>
      <c r="M97" s="61"/>
      <c r="N97" s="60"/>
      <c r="O97" s="60" t="n">
        <v>25</v>
      </c>
      <c r="P97" s="63" t="n">
        <f aca="false">COUNTA(F97:O97)</f>
        <v>6</v>
      </c>
      <c r="Q97" s="60" t="n">
        <v>125</v>
      </c>
      <c r="R97" s="64" t="n">
        <v>1</v>
      </c>
    </row>
    <row r="98" customFormat="false" ht="19.5" hidden="false" customHeight="true" outlineLevel="0" collapsed="false">
      <c r="A98" s="44"/>
      <c r="B98" s="78" t="s">
        <v>211</v>
      </c>
      <c r="C98" s="65" t="s">
        <v>208</v>
      </c>
      <c r="D98" s="51" t="s">
        <v>209</v>
      </c>
      <c r="E98" s="43" t="s">
        <v>212</v>
      </c>
      <c r="F98" s="65" t="n">
        <v>25</v>
      </c>
      <c r="G98" s="65" t="n">
        <v>17</v>
      </c>
      <c r="H98" s="65" t="n">
        <v>17</v>
      </c>
      <c r="I98" s="51"/>
      <c r="J98" s="51"/>
      <c r="K98" s="51"/>
      <c r="L98" s="65"/>
      <c r="M98" s="72"/>
      <c r="N98" s="65"/>
      <c r="O98" s="48"/>
      <c r="P98" s="49" t="n">
        <f aca="false">COUNTA(F98:O98)</f>
        <v>3</v>
      </c>
      <c r="Q98" s="48"/>
      <c r="R98" s="50"/>
    </row>
    <row r="99" customFormat="false" ht="19.5" hidden="false" customHeight="true" outlineLevel="0" collapsed="false">
      <c r="A99" s="44"/>
      <c r="B99" s="43" t="s">
        <v>213</v>
      </c>
      <c r="C99" s="51" t="s">
        <v>208</v>
      </c>
      <c r="D99" s="51" t="s">
        <v>209</v>
      </c>
      <c r="E99" s="43" t="s">
        <v>122</v>
      </c>
      <c r="F99" s="51"/>
      <c r="G99" s="51"/>
      <c r="H99" s="51" t="n">
        <v>25</v>
      </c>
      <c r="I99" s="51"/>
      <c r="J99" s="51"/>
      <c r="K99" s="51"/>
      <c r="L99" s="65"/>
      <c r="M99" s="72"/>
      <c r="N99" s="65"/>
      <c r="O99" s="48"/>
      <c r="P99" s="49" t="n">
        <f aca="false">COUNTA(F99:O99)</f>
        <v>1</v>
      </c>
      <c r="Q99" s="48"/>
      <c r="R99" s="50"/>
    </row>
    <row r="100" customFormat="false" ht="19.5" hidden="false" customHeight="true" outlineLevel="0" collapsed="false">
      <c r="A100" s="43"/>
      <c r="B100" s="67" t="s">
        <v>214</v>
      </c>
      <c r="C100" s="68" t="s">
        <v>215</v>
      </c>
      <c r="D100" s="68" t="s">
        <v>216</v>
      </c>
      <c r="E100" s="67" t="s">
        <v>74</v>
      </c>
      <c r="F100" s="68" t="n">
        <v>13</v>
      </c>
      <c r="G100" s="68"/>
      <c r="H100" s="68" t="n">
        <v>20</v>
      </c>
      <c r="I100" s="68"/>
      <c r="J100" s="68" t="n">
        <v>25</v>
      </c>
      <c r="K100" s="68"/>
      <c r="L100" s="68"/>
      <c r="M100" s="79" t="n">
        <v>25</v>
      </c>
      <c r="N100" s="68"/>
      <c r="O100" s="68" t="n">
        <v>25</v>
      </c>
      <c r="P100" s="40" t="n">
        <f aca="false">COUNTA(F100:O100)</f>
        <v>5</v>
      </c>
      <c r="Q100" s="68" t="n">
        <f aca="false">SUBTOTAL(9,F100:O100)</f>
        <v>108</v>
      </c>
      <c r="R100" s="69" t="n">
        <v>1</v>
      </c>
    </row>
    <row r="101" customFormat="false" ht="19.5" hidden="false" customHeight="true" outlineLevel="0" collapsed="false">
      <c r="A101" s="43"/>
      <c r="B101" s="67" t="s">
        <v>217</v>
      </c>
      <c r="C101" s="68" t="s">
        <v>215</v>
      </c>
      <c r="D101" s="68" t="s">
        <v>216</v>
      </c>
      <c r="E101" s="67" t="s">
        <v>218</v>
      </c>
      <c r="F101" s="68"/>
      <c r="G101" s="68" t="n">
        <v>13</v>
      </c>
      <c r="H101" s="68"/>
      <c r="I101" s="68"/>
      <c r="J101" s="68"/>
      <c r="K101" s="68" t="n">
        <v>25</v>
      </c>
      <c r="L101" s="68" t="n">
        <v>25</v>
      </c>
      <c r="M101" s="79"/>
      <c r="N101" s="68"/>
      <c r="O101" s="68" t="n">
        <v>17</v>
      </c>
      <c r="P101" s="40" t="n">
        <f aca="false">COUNTA(F101:O101)</f>
        <v>4</v>
      </c>
      <c r="Q101" s="68" t="n">
        <f aca="false">SUBTOTAL(9,F101:O101)</f>
        <v>80</v>
      </c>
      <c r="R101" s="69" t="n">
        <v>2</v>
      </c>
    </row>
    <row r="102" customFormat="false" ht="19.5" hidden="false" customHeight="true" outlineLevel="0" collapsed="false">
      <c r="A102" s="43"/>
      <c r="B102" s="44" t="s">
        <v>219</v>
      </c>
      <c r="C102" s="45" t="s">
        <v>215</v>
      </c>
      <c r="D102" s="45" t="s">
        <v>216</v>
      </c>
      <c r="E102" s="44" t="s">
        <v>72</v>
      </c>
      <c r="F102" s="45" t="n">
        <v>25</v>
      </c>
      <c r="G102" s="45" t="n">
        <v>20</v>
      </c>
      <c r="H102" s="45" t="n">
        <v>25</v>
      </c>
      <c r="I102" s="45"/>
      <c r="J102" s="45"/>
      <c r="K102" s="45"/>
      <c r="L102" s="45"/>
      <c r="M102" s="53"/>
      <c r="N102" s="55"/>
      <c r="O102" s="55"/>
      <c r="P102" s="49" t="n">
        <f aca="false">COUNTA(F102:O102)</f>
        <v>3</v>
      </c>
      <c r="Q102" s="48"/>
      <c r="R102" s="50"/>
    </row>
    <row r="103" customFormat="false" ht="19.5" hidden="false" customHeight="true" outlineLevel="0" collapsed="false">
      <c r="A103" s="43"/>
      <c r="B103" s="44" t="s">
        <v>220</v>
      </c>
      <c r="C103" s="45" t="s">
        <v>215</v>
      </c>
      <c r="D103" s="45" t="s">
        <v>216</v>
      </c>
      <c r="E103" s="44" t="s">
        <v>113</v>
      </c>
      <c r="F103" s="45" t="n">
        <v>20</v>
      </c>
      <c r="G103" s="45"/>
      <c r="H103" s="45"/>
      <c r="I103" s="45" t="n">
        <v>25</v>
      </c>
      <c r="J103" s="45"/>
      <c r="K103" s="45"/>
      <c r="L103" s="45"/>
      <c r="M103" s="55" t="n">
        <v>20</v>
      </c>
      <c r="N103" s="48"/>
      <c r="O103" s="48"/>
      <c r="P103" s="49" t="n">
        <f aca="false">COUNTA(F103:O103)</f>
        <v>3</v>
      </c>
      <c r="Q103" s="48"/>
      <c r="R103" s="50"/>
    </row>
    <row r="104" customFormat="false" ht="19.5" hidden="false" customHeight="true" outlineLevel="0" collapsed="false">
      <c r="A104" s="43"/>
      <c r="B104" s="44" t="s">
        <v>221</v>
      </c>
      <c r="C104" s="45" t="s">
        <v>215</v>
      </c>
      <c r="D104" s="45" t="s">
        <v>216</v>
      </c>
      <c r="E104" s="44" t="s">
        <v>92</v>
      </c>
      <c r="F104" s="45"/>
      <c r="G104" s="45" t="n">
        <v>11</v>
      </c>
      <c r="H104" s="45" t="n">
        <v>17</v>
      </c>
      <c r="I104" s="45"/>
      <c r="J104" s="45"/>
      <c r="K104" s="45"/>
      <c r="L104" s="45"/>
      <c r="M104" s="55"/>
      <c r="N104" s="48" t="n">
        <v>17</v>
      </c>
      <c r="O104" s="48"/>
      <c r="P104" s="49" t="n">
        <f aca="false">COUNTA(F104:O104)</f>
        <v>3</v>
      </c>
      <c r="Q104" s="48"/>
      <c r="R104" s="50"/>
    </row>
    <row r="105" customFormat="false" ht="19.5" hidden="false" customHeight="true" outlineLevel="0" collapsed="false">
      <c r="A105" s="43"/>
      <c r="B105" s="44" t="s">
        <v>222</v>
      </c>
      <c r="C105" s="45" t="s">
        <v>223</v>
      </c>
      <c r="D105" s="45" t="s">
        <v>216</v>
      </c>
      <c r="E105" s="44" t="s">
        <v>79</v>
      </c>
      <c r="F105" s="45"/>
      <c r="G105" s="45"/>
      <c r="H105" s="45"/>
      <c r="I105" s="45"/>
      <c r="J105" s="45"/>
      <c r="K105" s="45"/>
      <c r="L105" s="45" t="n">
        <v>17</v>
      </c>
      <c r="M105" s="55"/>
      <c r="N105" s="55"/>
      <c r="O105" s="55"/>
      <c r="P105" s="49" t="n">
        <f aca="false">COUNTA(F105:O105)</f>
        <v>1</v>
      </c>
      <c r="Q105" s="55"/>
      <c r="R105" s="56"/>
    </row>
    <row r="106" customFormat="false" ht="19.5" hidden="false" customHeight="true" outlineLevel="0" collapsed="false">
      <c r="A106" s="43"/>
      <c r="B106" s="44" t="s">
        <v>224</v>
      </c>
      <c r="C106" s="45" t="s">
        <v>223</v>
      </c>
      <c r="D106" s="45" t="s">
        <v>216</v>
      </c>
      <c r="E106" s="44" t="s">
        <v>70</v>
      </c>
      <c r="F106" s="45" t="n">
        <v>10</v>
      </c>
      <c r="G106" s="45"/>
      <c r="H106" s="45"/>
      <c r="I106" s="45"/>
      <c r="J106" s="45"/>
      <c r="K106" s="45"/>
      <c r="L106" s="45" t="n">
        <v>14</v>
      </c>
      <c r="M106" s="53"/>
      <c r="N106" s="53"/>
      <c r="O106" s="55"/>
      <c r="P106" s="49" t="n">
        <f aca="false">COUNTA(F106:O106)</f>
        <v>2</v>
      </c>
      <c r="Q106" s="55"/>
      <c r="R106" s="56"/>
    </row>
    <row r="107" customFormat="false" ht="19.5" hidden="false" customHeight="true" outlineLevel="0" collapsed="false">
      <c r="A107" s="43"/>
      <c r="B107" s="44" t="s">
        <v>225</v>
      </c>
      <c r="C107" s="45" t="s">
        <v>223</v>
      </c>
      <c r="D107" s="45" t="s">
        <v>216</v>
      </c>
      <c r="E107" s="44" t="s">
        <v>113</v>
      </c>
      <c r="F107" s="45"/>
      <c r="G107" s="45"/>
      <c r="H107" s="45"/>
      <c r="I107" s="45" t="n">
        <v>14</v>
      </c>
      <c r="J107" s="45"/>
      <c r="K107" s="45"/>
      <c r="L107" s="45"/>
      <c r="M107" s="53"/>
      <c r="N107" s="53"/>
      <c r="O107" s="55"/>
      <c r="P107" s="49" t="n">
        <f aca="false">COUNTA(F107:O107)</f>
        <v>1</v>
      </c>
      <c r="Q107" s="55"/>
      <c r="R107" s="56"/>
    </row>
    <row r="108" customFormat="false" ht="19.5" hidden="false" customHeight="true" outlineLevel="0" collapsed="false">
      <c r="A108" s="43"/>
      <c r="B108" s="44" t="s">
        <v>226</v>
      </c>
      <c r="C108" s="45" t="s">
        <v>223</v>
      </c>
      <c r="D108" s="45" t="s">
        <v>216</v>
      </c>
      <c r="E108" s="44" t="s">
        <v>113</v>
      </c>
      <c r="F108" s="45"/>
      <c r="G108" s="45"/>
      <c r="H108" s="45"/>
      <c r="I108" s="45" t="n">
        <v>13</v>
      </c>
      <c r="J108" s="45"/>
      <c r="K108" s="45"/>
      <c r="L108" s="45"/>
      <c r="M108" s="55"/>
      <c r="N108" s="46"/>
      <c r="O108" s="48"/>
      <c r="P108" s="49" t="n">
        <f aca="false">COUNTA(F108:O108)</f>
        <v>1</v>
      </c>
      <c r="Q108" s="48"/>
      <c r="R108" s="50"/>
    </row>
    <row r="109" customFormat="false" ht="19.5" hidden="false" customHeight="true" outlineLevel="0" collapsed="false">
      <c r="A109" s="44"/>
      <c r="B109" s="57" t="s">
        <v>227</v>
      </c>
      <c r="C109" s="80" t="s">
        <v>215</v>
      </c>
      <c r="D109" s="45" t="s">
        <v>216</v>
      </c>
      <c r="E109" s="57" t="s">
        <v>79</v>
      </c>
      <c r="F109" s="45"/>
      <c r="G109" s="45"/>
      <c r="H109" s="45"/>
      <c r="I109" s="45"/>
      <c r="J109" s="45"/>
      <c r="K109" s="45"/>
      <c r="L109" s="45" t="n">
        <v>12</v>
      </c>
      <c r="M109" s="55"/>
      <c r="N109" s="53"/>
      <c r="O109" s="55"/>
      <c r="P109" s="49" t="n">
        <f aca="false">COUNTA(F109:O109)</f>
        <v>1</v>
      </c>
      <c r="Q109" s="55"/>
      <c r="R109" s="56"/>
    </row>
    <row r="110" customFormat="false" ht="19.5" hidden="false" customHeight="true" outlineLevel="0" collapsed="false">
      <c r="A110" s="44"/>
      <c r="B110" s="57" t="s">
        <v>228</v>
      </c>
      <c r="C110" s="80" t="s">
        <v>215</v>
      </c>
      <c r="D110" s="45" t="s">
        <v>216</v>
      </c>
      <c r="E110" s="52" t="s">
        <v>229</v>
      </c>
      <c r="F110" s="45"/>
      <c r="G110" s="45"/>
      <c r="H110" s="45"/>
      <c r="I110" s="45"/>
      <c r="J110" s="45"/>
      <c r="K110" s="45"/>
      <c r="L110" s="45" t="n">
        <v>20</v>
      </c>
      <c r="M110" s="55"/>
      <c r="N110" s="53" t="n">
        <v>8</v>
      </c>
      <c r="O110" s="55" t="n">
        <v>13</v>
      </c>
      <c r="P110" s="49" t="n">
        <f aca="false">COUNTA(F110:O110)</f>
        <v>3</v>
      </c>
      <c r="Q110" s="55"/>
      <c r="R110" s="56"/>
    </row>
    <row r="111" customFormat="false" ht="19.5" hidden="false" customHeight="true" outlineLevel="0" collapsed="false">
      <c r="A111" s="44"/>
      <c r="B111" s="44" t="s">
        <v>230</v>
      </c>
      <c r="C111" s="45" t="s">
        <v>215</v>
      </c>
      <c r="D111" s="45" t="s">
        <v>216</v>
      </c>
      <c r="E111" s="44" t="s">
        <v>113</v>
      </c>
      <c r="F111" s="45"/>
      <c r="G111" s="45"/>
      <c r="H111" s="45"/>
      <c r="I111" s="45" t="n">
        <v>15</v>
      </c>
      <c r="J111" s="45"/>
      <c r="K111" s="45"/>
      <c r="L111" s="45"/>
      <c r="M111" s="48" t="n">
        <v>17</v>
      </c>
      <c r="N111" s="46"/>
      <c r="O111" s="48"/>
      <c r="P111" s="49" t="n">
        <f aca="false">COUNTA(F111:O111)</f>
        <v>2</v>
      </c>
      <c r="Q111" s="48"/>
      <c r="R111" s="50"/>
    </row>
    <row r="112" customFormat="false" ht="19.5" hidden="false" customHeight="true" outlineLevel="0" collapsed="false">
      <c r="A112" s="44"/>
      <c r="B112" s="44" t="s">
        <v>231</v>
      </c>
      <c r="C112" s="45" t="s">
        <v>215</v>
      </c>
      <c r="D112" s="45" t="s">
        <v>216</v>
      </c>
      <c r="E112" s="44" t="s">
        <v>79</v>
      </c>
      <c r="F112" s="45"/>
      <c r="G112" s="45"/>
      <c r="H112" s="45"/>
      <c r="I112" s="45"/>
      <c r="J112" s="45"/>
      <c r="K112" s="45"/>
      <c r="L112" s="45" t="n">
        <v>15</v>
      </c>
      <c r="M112" s="53"/>
      <c r="N112" s="53"/>
      <c r="O112" s="55"/>
      <c r="P112" s="49" t="n">
        <f aca="false">COUNTA(F112:O112)</f>
        <v>1</v>
      </c>
      <c r="Q112" s="55"/>
      <c r="R112" s="56"/>
    </row>
    <row r="113" customFormat="false" ht="19.5" hidden="false" customHeight="true" outlineLevel="0" collapsed="false">
      <c r="A113" s="44"/>
      <c r="B113" s="44" t="s">
        <v>232</v>
      </c>
      <c r="C113" s="45" t="s">
        <v>215</v>
      </c>
      <c r="D113" s="45" t="s">
        <v>216</v>
      </c>
      <c r="E113" s="44" t="s">
        <v>129</v>
      </c>
      <c r="F113" s="45"/>
      <c r="G113" s="45" t="n">
        <v>12</v>
      </c>
      <c r="H113" s="45"/>
      <c r="I113" s="45" t="n">
        <v>20</v>
      </c>
      <c r="J113" s="45"/>
      <c r="K113" s="45"/>
      <c r="L113" s="45"/>
      <c r="M113" s="53"/>
      <c r="N113" s="53"/>
      <c r="O113" s="55"/>
      <c r="P113" s="49" t="n">
        <f aca="false">COUNTA(F113:O113)</f>
        <v>2</v>
      </c>
      <c r="Q113" s="55"/>
      <c r="R113" s="56"/>
    </row>
    <row r="114" customFormat="false" ht="19.5" hidden="false" customHeight="true" outlineLevel="0" collapsed="false">
      <c r="A114" s="44"/>
      <c r="B114" s="44" t="s">
        <v>233</v>
      </c>
      <c r="C114" s="45" t="s">
        <v>215</v>
      </c>
      <c r="D114" s="45" t="s">
        <v>216</v>
      </c>
      <c r="E114" s="44" t="s">
        <v>234</v>
      </c>
      <c r="F114" s="45" t="n">
        <v>15</v>
      </c>
      <c r="G114" s="45"/>
      <c r="H114" s="45"/>
      <c r="I114" s="45"/>
      <c r="J114" s="45"/>
      <c r="K114" s="45"/>
      <c r="L114" s="45"/>
      <c r="M114" s="55"/>
      <c r="N114" s="46"/>
      <c r="O114" s="48"/>
      <c r="P114" s="49" t="n">
        <f aca="false">COUNTA(F114:O114)</f>
        <v>1</v>
      </c>
      <c r="Q114" s="48"/>
      <c r="R114" s="50"/>
    </row>
    <row r="115" customFormat="false" ht="19.5" hidden="false" customHeight="true" outlineLevel="0" collapsed="false">
      <c r="A115" s="44"/>
      <c r="B115" s="57" t="s">
        <v>235</v>
      </c>
      <c r="C115" s="80" t="s">
        <v>215</v>
      </c>
      <c r="D115" s="45" t="s">
        <v>216</v>
      </c>
      <c r="E115" s="57" t="s">
        <v>79</v>
      </c>
      <c r="F115" s="45"/>
      <c r="G115" s="45"/>
      <c r="H115" s="45"/>
      <c r="I115" s="45"/>
      <c r="J115" s="45"/>
      <c r="K115" s="45"/>
      <c r="L115" s="45" t="n">
        <v>13</v>
      </c>
      <c r="M115" s="53"/>
      <c r="N115" s="53"/>
      <c r="O115" s="55"/>
      <c r="P115" s="49" t="n">
        <f aca="false">COUNTA(F115:O115)</f>
        <v>1</v>
      </c>
      <c r="Q115" s="55"/>
      <c r="R115" s="56"/>
    </row>
    <row r="116" customFormat="false" ht="19.5" hidden="false" customHeight="true" outlineLevel="0" collapsed="false">
      <c r="A116" s="44"/>
      <c r="B116" s="59" t="s">
        <v>236</v>
      </c>
      <c r="C116" s="60" t="s">
        <v>237</v>
      </c>
      <c r="D116" s="60" t="s">
        <v>238</v>
      </c>
      <c r="E116" s="59" t="s">
        <v>68</v>
      </c>
      <c r="F116" s="60" t="n">
        <v>17</v>
      </c>
      <c r="G116" s="60" t="n">
        <v>14</v>
      </c>
      <c r="H116" s="60" t="n">
        <v>13</v>
      </c>
      <c r="I116" s="60" t="n">
        <v>25</v>
      </c>
      <c r="J116" s="60" t="n">
        <v>25</v>
      </c>
      <c r="K116" s="60" t="n">
        <v>25</v>
      </c>
      <c r="L116" s="60" t="n">
        <v>25</v>
      </c>
      <c r="M116" s="81"/>
      <c r="N116" s="81" t="n">
        <v>14</v>
      </c>
      <c r="O116" s="60" t="n">
        <v>25</v>
      </c>
      <c r="P116" s="63" t="n">
        <f aca="false">COUNTA(F116:O116)</f>
        <v>9</v>
      </c>
      <c r="Q116" s="60" t="n">
        <v>125</v>
      </c>
      <c r="R116" s="64" t="n">
        <v>1</v>
      </c>
    </row>
    <row r="117" customFormat="false" ht="19.5" hidden="false" customHeight="true" outlineLevel="0" collapsed="false">
      <c r="A117" s="44"/>
      <c r="B117" s="43" t="s">
        <v>239</v>
      </c>
      <c r="C117" s="51" t="s">
        <v>240</v>
      </c>
      <c r="D117" s="51" t="s">
        <v>238</v>
      </c>
      <c r="E117" s="43" t="s">
        <v>111</v>
      </c>
      <c r="F117" s="65"/>
      <c r="G117" s="65" t="n">
        <v>25</v>
      </c>
      <c r="H117" s="51" t="n">
        <v>20</v>
      </c>
      <c r="I117" s="51"/>
      <c r="J117" s="51"/>
      <c r="K117" s="51"/>
      <c r="L117" s="65"/>
      <c r="M117" s="72"/>
      <c r="N117" s="51" t="n">
        <v>25</v>
      </c>
      <c r="O117" s="48"/>
      <c r="P117" s="49" t="n">
        <f aca="false">COUNTA(F117:O117)</f>
        <v>3</v>
      </c>
      <c r="Q117" s="48"/>
      <c r="R117" s="50"/>
    </row>
    <row r="118" customFormat="false" ht="19.5" hidden="false" customHeight="true" outlineLevel="0" collapsed="false">
      <c r="A118" s="44"/>
      <c r="B118" s="43" t="s">
        <v>241</v>
      </c>
      <c r="C118" s="51" t="s">
        <v>242</v>
      </c>
      <c r="D118" s="51" t="s">
        <v>238</v>
      </c>
      <c r="E118" s="43" t="s">
        <v>79</v>
      </c>
      <c r="F118" s="51"/>
      <c r="G118" s="51"/>
      <c r="H118" s="51"/>
      <c r="I118" s="51"/>
      <c r="J118" s="51"/>
      <c r="K118" s="51"/>
      <c r="L118" s="51" t="n">
        <v>14</v>
      </c>
      <c r="M118" s="82"/>
      <c r="N118" s="51"/>
      <c r="O118" s="55"/>
      <c r="P118" s="49" t="n">
        <f aca="false">COUNTA(F118:O118)</f>
        <v>1</v>
      </c>
      <c r="Q118" s="55"/>
      <c r="R118" s="56"/>
    </row>
    <row r="119" customFormat="false" ht="19.5" hidden="false" customHeight="true" outlineLevel="0" collapsed="false">
      <c r="A119" s="44"/>
      <c r="B119" s="43" t="s">
        <v>243</v>
      </c>
      <c r="C119" s="51" t="s">
        <v>242</v>
      </c>
      <c r="D119" s="51" t="s">
        <v>238</v>
      </c>
      <c r="E119" s="43" t="s">
        <v>113</v>
      </c>
      <c r="F119" s="51"/>
      <c r="G119" s="51"/>
      <c r="H119" s="51"/>
      <c r="I119" s="51" t="n">
        <v>20</v>
      </c>
      <c r="J119" s="51"/>
      <c r="K119" s="51"/>
      <c r="L119" s="51"/>
      <c r="M119" s="51"/>
      <c r="N119" s="51"/>
      <c r="O119" s="55"/>
      <c r="P119" s="49" t="n">
        <f aca="false">COUNTA(F119:O119)</f>
        <v>1</v>
      </c>
      <c r="Q119" s="55"/>
      <c r="R119" s="56"/>
    </row>
    <row r="120" customFormat="false" ht="19.5" hidden="false" customHeight="true" outlineLevel="0" collapsed="false">
      <c r="A120" s="44"/>
      <c r="B120" s="43" t="s">
        <v>244</v>
      </c>
      <c r="C120" s="51" t="s">
        <v>242</v>
      </c>
      <c r="D120" s="51" t="s">
        <v>238</v>
      </c>
      <c r="E120" s="43" t="s">
        <v>117</v>
      </c>
      <c r="F120" s="51"/>
      <c r="G120" s="51" t="n">
        <v>25</v>
      </c>
      <c r="H120" s="51" t="n">
        <v>14</v>
      </c>
      <c r="I120" s="51"/>
      <c r="J120" s="51"/>
      <c r="K120" s="51"/>
      <c r="L120" s="51"/>
      <c r="M120" s="82"/>
      <c r="N120" s="51"/>
      <c r="O120" s="55"/>
      <c r="P120" s="49" t="n">
        <f aca="false">COUNTA(F120:O120)</f>
        <v>2</v>
      </c>
      <c r="Q120" s="55"/>
      <c r="R120" s="56"/>
    </row>
    <row r="121" customFormat="false" ht="19.5" hidden="false" customHeight="true" outlineLevel="0" collapsed="false">
      <c r="A121" s="44"/>
      <c r="B121" s="43" t="s">
        <v>245</v>
      </c>
      <c r="C121" s="51" t="s">
        <v>237</v>
      </c>
      <c r="D121" s="51" t="s">
        <v>238</v>
      </c>
      <c r="E121" s="43" t="s">
        <v>79</v>
      </c>
      <c r="F121" s="51"/>
      <c r="G121" s="51"/>
      <c r="H121" s="51"/>
      <c r="I121" s="51"/>
      <c r="J121" s="51"/>
      <c r="K121" s="51"/>
      <c r="L121" s="51" t="n">
        <v>13</v>
      </c>
      <c r="M121" s="51"/>
      <c r="N121" s="51"/>
      <c r="O121" s="55"/>
      <c r="P121" s="49" t="n">
        <f aca="false">COUNTA(F121:O121)</f>
        <v>1</v>
      </c>
      <c r="Q121" s="55"/>
      <c r="R121" s="56"/>
    </row>
    <row r="122" customFormat="false" ht="19.5" hidden="false" customHeight="true" outlineLevel="0" collapsed="false">
      <c r="A122" s="44"/>
      <c r="B122" s="43" t="s">
        <v>246</v>
      </c>
      <c r="C122" s="51" t="s">
        <v>237</v>
      </c>
      <c r="D122" s="51" t="s">
        <v>238</v>
      </c>
      <c r="E122" s="43" t="s">
        <v>90</v>
      </c>
      <c r="F122" s="51" t="n">
        <v>15</v>
      </c>
      <c r="G122" s="51"/>
      <c r="H122" s="51"/>
      <c r="I122" s="51"/>
      <c r="J122" s="51"/>
      <c r="K122" s="51"/>
      <c r="L122" s="51"/>
      <c r="M122" s="82"/>
      <c r="N122" s="51"/>
      <c r="O122" s="48"/>
      <c r="P122" s="49" t="n">
        <f aca="false">COUNTA(F122:O122)</f>
        <v>1</v>
      </c>
      <c r="Q122" s="48"/>
      <c r="R122" s="50"/>
    </row>
    <row r="123" customFormat="false" ht="19.5" hidden="false" customHeight="true" outlineLevel="0" collapsed="false">
      <c r="A123" s="44"/>
      <c r="B123" s="43" t="s">
        <v>247</v>
      </c>
      <c r="C123" s="51" t="s">
        <v>237</v>
      </c>
      <c r="D123" s="51" t="s">
        <v>238</v>
      </c>
      <c r="E123" s="43" t="s">
        <v>90</v>
      </c>
      <c r="F123" s="51" t="n">
        <v>10</v>
      </c>
      <c r="G123" s="51"/>
      <c r="H123" s="51"/>
      <c r="I123" s="51"/>
      <c r="J123" s="51"/>
      <c r="K123" s="51"/>
      <c r="L123" s="51"/>
      <c r="M123" s="82"/>
      <c r="N123" s="51"/>
      <c r="O123" s="48"/>
      <c r="P123" s="49" t="n">
        <f aca="false">COUNTA(F123:O123)</f>
        <v>1</v>
      </c>
      <c r="Q123" s="48"/>
      <c r="R123" s="50"/>
    </row>
    <row r="124" customFormat="false" ht="19.5" hidden="false" customHeight="true" outlineLevel="0" collapsed="false">
      <c r="A124" s="44"/>
      <c r="B124" s="43" t="s">
        <v>248</v>
      </c>
      <c r="C124" s="51" t="s">
        <v>237</v>
      </c>
      <c r="D124" s="51" t="s">
        <v>238</v>
      </c>
      <c r="E124" s="43"/>
      <c r="F124" s="51"/>
      <c r="G124" s="51"/>
      <c r="H124" s="51"/>
      <c r="I124" s="51"/>
      <c r="J124" s="51"/>
      <c r="K124" s="51"/>
      <c r="L124" s="51" t="n">
        <v>20</v>
      </c>
      <c r="M124" s="82"/>
      <c r="N124" s="51"/>
      <c r="O124" s="55"/>
      <c r="P124" s="49" t="n">
        <f aca="false">COUNTA(F124:O124)</f>
        <v>1</v>
      </c>
      <c r="Q124" s="55"/>
      <c r="R124" s="56"/>
    </row>
    <row r="125" customFormat="false" ht="19.5" hidden="false" customHeight="true" outlineLevel="0" collapsed="false">
      <c r="A125" s="43"/>
      <c r="B125" s="43" t="s">
        <v>249</v>
      </c>
      <c r="C125" s="51" t="s">
        <v>237</v>
      </c>
      <c r="D125" s="51" t="s">
        <v>238</v>
      </c>
      <c r="E125" s="43" t="s">
        <v>79</v>
      </c>
      <c r="F125" s="51"/>
      <c r="G125" s="51"/>
      <c r="H125" s="51"/>
      <c r="I125" s="51"/>
      <c r="J125" s="51"/>
      <c r="K125" s="51"/>
      <c r="L125" s="51" t="n">
        <v>15</v>
      </c>
      <c r="M125" s="51"/>
      <c r="N125" s="82"/>
      <c r="O125" s="55"/>
      <c r="P125" s="49" t="n">
        <f aca="false">COUNTA(F125:O125)</f>
        <v>1</v>
      </c>
      <c r="Q125" s="55"/>
      <c r="R125" s="56"/>
    </row>
    <row r="126" customFormat="false" ht="19.5" hidden="false" customHeight="true" outlineLevel="0" collapsed="false">
      <c r="A126" s="43"/>
      <c r="B126" s="43" t="s">
        <v>250</v>
      </c>
      <c r="C126" s="51" t="s">
        <v>240</v>
      </c>
      <c r="D126" s="51" t="s">
        <v>238</v>
      </c>
      <c r="E126" s="43" t="s">
        <v>79</v>
      </c>
      <c r="F126" s="51"/>
      <c r="G126" s="51"/>
      <c r="H126" s="51"/>
      <c r="I126" s="51"/>
      <c r="J126" s="51"/>
      <c r="K126" s="51"/>
      <c r="L126" s="51" t="n">
        <v>12</v>
      </c>
      <c r="M126" s="51"/>
      <c r="N126" s="82"/>
      <c r="O126" s="48"/>
      <c r="P126" s="49" t="n">
        <f aca="false">COUNTA(F126:O126)</f>
        <v>1</v>
      </c>
      <c r="Q126" s="48"/>
      <c r="R126" s="50"/>
    </row>
    <row r="127" customFormat="false" ht="19.5" hidden="false" customHeight="true" outlineLevel="0" collapsed="false">
      <c r="A127" s="43"/>
      <c r="B127" s="43" t="s">
        <v>251</v>
      </c>
      <c r="C127" s="51" t="s">
        <v>240</v>
      </c>
      <c r="D127" s="51" t="s">
        <v>238</v>
      </c>
      <c r="E127" s="43" t="s">
        <v>79</v>
      </c>
      <c r="F127" s="51"/>
      <c r="G127" s="51"/>
      <c r="H127" s="51"/>
      <c r="I127" s="51"/>
      <c r="J127" s="51"/>
      <c r="K127" s="51"/>
      <c r="L127" s="51" t="n">
        <v>17</v>
      </c>
      <c r="M127" s="51"/>
      <c r="N127" s="82"/>
      <c r="O127" s="55"/>
      <c r="P127" s="49" t="n">
        <f aca="false">COUNTA(F127:O127)</f>
        <v>1</v>
      </c>
      <c r="Q127" s="55"/>
      <c r="R127" s="56"/>
    </row>
    <row r="128" customFormat="false" ht="19.5" hidden="false" customHeight="true" outlineLevel="0" collapsed="false">
      <c r="A128" s="43"/>
      <c r="B128" s="43" t="s">
        <v>252</v>
      </c>
      <c r="C128" s="51" t="s">
        <v>240</v>
      </c>
      <c r="D128" s="51" t="s">
        <v>238</v>
      </c>
      <c r="E128" s="43" t="s">
        <v>70</v>
      </c>
      <c r="F128" s="51"/>
      <c r="G128" s="51"/>
      <c r="H128" s="51"/>
      <c r="I128" s="51"/>
      <c r="J128" s="51"/>
      <c r="K128" s="51" t="n">
        <v>20</v>
      </c>
      <c r="L128" s="65"/>
      <c r="M128" s="65"/>
      <c r="N128" s="82"/>
      <c r="O128" s="48"/>
      <c r="P128" s="49" t="n">
        <f aca="false">COUNTA(F128:O128)</f>
        <v>1</v>
      </c>
      <c r="Q128" s="48"/>
      <c r="R128" s="50"/>
    </row>
    <row r="129" customFormat="false" ht="19.5" hidden="false" customHeight="true" outlineLevel="0" collapsed="false">
      <c r="A129" s="43"/>
      <c r="B129" s="43" t="s">
        <v>253</v>
      </c>
      <c r="C129" s="51" t="s">
        <v>240</v>
      </c>
      <c r="D129" s="51" t="s">
        <v>238</v>
      </c>
      <c r="E129" s="43" t="s">
        <v>74</v>
      </c>
      <c r="F129" s="51"/>
      <c r="G129" s="51"/>
      <c r="H129" s="51" t="n">
        <v>25</v>
      </c>
      <c r="I129" s="51"/>
      <c r="J129" s="51"/>
      <c r="K129" s="51"/>
      <c r="L129" s="65"/>
      <c r="M129" s="65"/>
      <c r="N129" s="82"/>
      <c r="O129" s="48"/>
      <c r="P129" s="49" t="n">
        <f aca="false">COUNTA(F129:O129)</f>
        <v>1</v>
      </c>
      <c r="Q129" s="48"/>
      <c r="R129" s="50"/>
    </row>
    <row r="130" customFormat="false" ht="19.5" hidden="false" customHeight="true" outlineLevel="0" collapsed="false">
      <c r="A130" s="43"/>
      <c r="B130" s="43" t="s">
        <v>254</v>
      </c>
      <c r="C130" s="51" t="s">
        <v>240</v>
      </c>
      <c r="D130" s="51" t="s">
        <v>238</v>
      </c>
      <c r="E130" s="43" t="s">
        <v>255</v>
      </c>
      <c r="F130" s="65" t="n">
        <v>25</v>
      </c>
      <c r="G130" s="65" t="n">
        <v>20</v>
      </c>
      <c r="H130" s="51"/>
      <c r="I130" s="51"/>
      <c r="J130" s="51"/>
      <c r="K130" s="51"/>
      <c r="L130" s="65"/>
      <c r="M130" s="65"/>
      <c r="N130" s="82"/>
      <c r="O130" s="48"/>
      <c r="P130" s="49" t="n">
        <f aca="false">COUNTA(F130:O130)</f>
        <v>2</v>
      </c>
      <c r="Q130" s="48"/>
      <c r="R130" s="50"/>
    </row>
    <row r="131" customFormat="false" ht="19.5" hidden="false" customHeight="true" outlineLevel="0" collapsed="false">
      <c r="A131" s="43"/>
      <c r="B131" s="67" t="s">
        <v>256</v>
      </c>
      <c r="C131" s="68" t="s">
        <v>257</v>
      </c>
      <c r="D131" s="68" t="s">
        <v>258</v>
      </c>
      <c r="E131" s="67" t="s">
        <v>68</v>
      </c>
      <c r="F131" s="68"/>
      <c r="G131" s="68" t="n">
        <v>20</v>
      </c>
      <c r="H131" s="68" t="n">
        <v>20</v>
      </c>
      <c r="I131" s="68" t="n">
        <v>25</v>
      </c>
      <c r="J131" s="68" t="n">
        <v>25</v>
      </c>
      <c r="K131" s="68" t="n">
        <v>25</v>
      </c>
      <c r="L131" s="68" t="n">
        <v>25</v>
      </c>
      <c r="M131" s="73" t="n">
        <v>25</v>
      </c>
      <c r="N131" s="73" t="n">
        <v>25</v>
      </c>
      <c r="O131" s="68" t="n">
        <v>25</v>
      </c>
      <c r="P131" s="40" t="n">
        <f aca="false">COUNTA(F131:O131)</f>
        <v>9</v>
      </c>
      <c r="Q131" s="68" t="n">
        <v>125</v>
      </c>
      <c r="R131" s="69" t="n">
        <v>1</v>
      </c>
    </row>
    <row r="132" customFormat="false" ht="19.5" hidden="false" customHeight="true" outlineLevel="0" collapsed="false">
      <c r="A132" s="43"/>
      <c r="B132" s="67" t="s">
        <v>259</v>
      </c>
      <c r="C132" s="68" t="s">
        <v>257</v>
      </c>
      <c r="D132" s="68" t="s">
        <v>258</v>
      </c>
      <c r="E132" s="67" t="s">
        <v>68</v>
      </c>
      <c r="F132" s="68" t="n">
        <v>20</v>
      </c>
      <c r="G132" s="68" t="n">
        <v>25</v>
      </c>
      <c r="H132" s="68" t="n">
        <v>25</v>
      </c>
      <c r="I132" s="68" t="n">
        <v>20</v>
      </c>
      <c r="J132" s="68" t="n">
        <v>20</v>
      </c>
      <c r="K132" s="68" t="n">
        <v>20</v>
      </c>
      <c r="L132" s="68" t="n">
        <v>20</v>
      </c>
      <c r="M132" s="73" t="n">
        <v>20</v>
      </c>
      <c r="N132" s="73"/>
      <c r="O132" s="68" t="n">
        <v>20</v>
      </c>
      <c r="P132" s="40" t="n">
        <f aca="false">COUNTA(F132:O132)</f>
        <v>9</v>
      </c>
      <c r="Q132" s="68" t="n">
        <v>110</v>
      </c>
      <c r="R132" s="69" t="n">
        <v>2</v>
      </c>
    </row>
    <row r="133" customFormat="false" ht="19.5" hidden="false" customHeight="true" outlineLevel="0" collapsed="false">
      <c r="A133" s="44"/>
      <c r="B133" s="83" t="s">
        <v>260</v>
      </c>
      <c r="C133" s="68" t="s">
        <v>257</v>
      </c>
      <c r="D133" s="68" t="s">
        <v>258</v>
      </c>
      <c r="E133" s="67" t="s">
        <v>86</v>
      </c>
      <c r="F133" s="68"/>
      <c r="G133" s="68"/>
      <c r="H133" s="68" t="n">
        <v>12</v>
      </c>
      <c r="I133" s="68"/>
      <c r="J133" s="68" t="n">
        <v>15</v>
      </c>
      <c r="K133" s="68" t="n">
        <v>17</v>
      </c>
      <c r="L133" s="68"/>
      <c r="M133" s="73" t="n">
        <v>14</v>
      </c>
      <c r="N133" s="73" t="n">
        <v>10</v>
      </c>
      <c r="O133" s="68" t="n">
        <v>13</v>
      </c>
      <c r="P133" s="40" t="n">
        <f aca="false">COUNTA(F133:O133)</f>
        <v>6</v>
      </c>
      <c r="Q133" s="68" t="n">
        <f aca="false">SUBTOTAL(9,H133,J133,K133,M133,O133)</f>
        <v>71</v>
      </c>
      <c r="R133" s="69" t="n">
        <v>3</v>
      </c>
    </row>
    <row r="134" customFormat="false" ht="19.5" hidden="false" customHeight="true" outlineLevel="0" collapsed="false">
      <c r="A134" s="44"/>
      <c r="B134" s="71" t="s">
        <v>261</v>
      </c>
      <c r="C134" s="48" t="s">
        <v>257</v>
      </c>
      <c r="D134" s="48" t="s">
        <v>258</v>
      </c>
      <c r="E134" s="71" t="s">
        <v>262</v>
      </c>
      <c r="F134" s="48"/>
      <c r="G134" s="48" t="n">
        <v>14</v>
      </c>
      <c r="H134" s="48"/>
      <c r="I134" s="48"/>
      <c r="J134" s="48"/>
      <c r="K134" s="48"/>
      <c r="L134" s="48"/>
      <c r="M134" s="46" t="n">
        <v>15</v>
      </c>
      <c r="N134" s="46" t="n">
        <v>20</v>
      </c>
      <c r="O134" s="48" t="n">
        <v>17</v>
      </c>
      <c r="P134" s="49" t="n">
        <f aca="false">COUNTA(F134:O134)</f>
        <v>4</v>
      </c>
      <c r="Q134" s="48" t="n">
        <f aca="false">SUBTOTAL(9,F134:O134)</f>
        <v>66</v>
      </c>
      <c r="R134" s="50" t="n">
        <v>4</v>
      </c>
    </row>
    <row r="135" customFormat="false" ht="19.5" hidden="false" customHeight="true" outlineLevel="0" collapsed="false">
      <c r="A135" s="44"/>
      <c r="B135" s="71" t="s">
        <v>263</v>
      </c>
      <c r="C135" s="48" t="s">
        <v>257</v>
      </c>
      <c r="D135" s="48" t="s">
        <v>258</v>
      </c>
      <c r="E135" s="71" t="s">
        <v>96</v>
      </c>
      <c r="F135" s="48"/>
      <c r="G135" s="48" t="n">
        <v>13</v>
      </c>
      <c r="H135" s="48"/>
      <c r="I135" s="48"/>
      <c r="J135" s="48" t="n">
        <v>17</v>
      </c>
      <c r="K135" s="48"/>
      <c r="L135" s="48" t="n">
        <v>15</v>
      </c>
      <c r="M135" s="46"/>
      <c r="N135" s="46"/>
      <c r="O135" s="48" t="n">
        <v>14</v>
      </c>
      <c r="P135" s="49" t="n">
        <f aca="false">COUNTA(F135:O135)</f>
        <v>4</v>
      </c>
      <c r="Q135" s="48" t="n">
        <f aca="false">SUBTOTAL(9,F135:O135)</f>
        <v>59</v>
      </c>
      <c r="R135" s="50" t="n">
        <v>5</v>
      </c>
    </row>
    <row r="136" customFormat="false" ht="19.5" hidden="false" customHeight="true" outlineLevel="0" collapsed="false">
      <c r="A136" s="44"/>
      <c r="B136" s="44" t="s">
        <v>264</v>
      </c>
      <c r="C136" s="45" t="s">
        <v>257</v>
      </c>
      <c r="D136" s="45" t="s">
        <v>258</v>
      </c>
      <c r="E136" s="44" t="s">
        <v>72</v>
      </c>
      <c r="F136" s="45" t="n">
        <v>15</v>
      </c>
      <c r="G136" s="45" t="n">
        <v>17</v>
      </c>
      <c r="H136" s="45" t="n">
        <v>17</v>
      </c>
      <c r="I136" s="45"/>
      <c r="J136" s="45"/>
      <c r="K136" s="45"/>
      <c r="L136" s="45"/>
      <c r="M136" s="48"/>
      <c r="N136" s="46"/>
      <c r="O136" s="48"/>
      <c r="P136" s="49" t="n">
        <f aca="false">COUNTA(F136:O136)</f>
        <v>3</v>
      </c>
      <c r="Q136" s="48"/>
      <c r="R136" s="50"/>
    </row>
    <row r="137" customFormat="false" ht="19.5" hidden="false" customHeight="true" outlineLevel="0" collapsed="false">
      <c r="A137" s="44"/>
      <c r="B137" s="44" t="s">
        <v>265</v>
      </c>
      <c r="C137" s="45" t="s">
        <v>257</v>
      </c>
      <c r="D137" s="45" t="s">
        <v>258</v>
      </c>
      <c r="E137" s="44" t="s">
        <v>92</v>
      </c>
      <c r="F137" s="45"/>
      <c r="G137" s="45" t="n">
        <v>8</v>
      </c>
      <c r="H137" s="45" t="n">
        <v>14</v>
      </c>
      <c r="I137" s="45"/>
      <c r="J137" s="45"/>
      <c r="K137" s="45"/>
      <c r="L137" s="45"/>
      <c r="M137" s="48"/>
      <c r="N137" s="46" t="n">
        <v>15</v>
      </c>
      <c r="O137" s="48"/>
      <c r="P137" s="49" t="n">
        <f aca="false">COUNTA(F137:O137)</f>
        <v>3</v>
      </c>
      <c r="Q137" s="48"/>
      <c r="R137" s="50"/>
    </row>
    <row r="138" customFormat="false" ht="19.5" hidden="false" customHeight="true" outlineLevel="0" collapsed="false">
      <c r="A138" s="44"/>
      <c r="B138" s="84" t="s">
        <v>266</v>
      </c>
      <c r="C138" s="45" t="s">
        <v>257</v>
      </c>
      <c r="D138" s="45" t="s">
        <v>258</v>
      </c>
      <c r="E138" s="44" t="s">
        <v>117</v>
      </c>
      <c r="F138" s="45" t="n">
        <v>11</v>
      </c>
      <c r="G138" s="45"/>
      <c r="H138" s="45" t="n">
        <v>11</v>
      </c>
      <c r="I138" s="45"/>
      <c r="J138" s="45"/>
      <c r="K138" s="45"/>
      <c r="L138" s="45"/>
      <c r="M138" s="48"/>
      <c r="N138" s="46" t="n">
        <v>11</v>
      </c>
      <c r="O138" s="48"/>
      <c r="P138" s="49" t="n">
        <f aca="false">COUNTA(F138:O138)</f>
        <v>3</v>
      </c>
      <c r="Q138" s="48"/>
      <c r="R138" s="50"/>
    </row>
    <row r="139" customFormat="false" ht="19.5" hidden="false" customHeight="true" outlineLevel="0" collapsed="false">
      <c r="A139" s="43"/>
      <c r="B139" s="84" t="s">
        <v>267</v>
      </c>
      <c r="C139" s="45" t="s">
        <v>257</v>
      </c>
      <c r="D139" s="45" t="s">
        <v>258</v>
      </c>
      <c r="E139" s="44" t="s">
        <v>92</v>
      </c>
      <c r="F139" s="45"/>
      <c r="G139" s="45"/>
      <c r="H139" s="45" t="n">
        <v>13</v>
      </c>
      <c r="I139" s="45"/>
      <c r="J139" s="45"/>
      <c r="K139" s="45"/>
      <c r="L139" s="45"/>
      <c r="M139" s="46"/>
      <c r="N139" s="46" t="n">
        <v>13</v>
      </c>
      <c r="O139" s="48"/>
      <c r="P139" s="49" t="n">
        <f aca="false">COUNTA(F139:O139)</f>
        <v>2</v>
      </c>
      <c r="Q139" s="48"/>
      <c r="R139" s="50"/>
    </row>
    <row r="140" customFormat="false" ht="19.5" hidden="false" customHeight="true" outlineLevel="0" collapsed="false">
      <c r="A140" s="43"/>
      <c r="B140" s="44" t="s">
        <v>268</v>
      </c>
      <c r="C140" s="45" t="s">
        <v>257</v>
      </c>
      <c r="D140" s="45" t="s">
        <v>258</v>
      </c>
      <c r="E140" s="44" t="s">
        <v>234</v>
      </c>
      <c r="F140" s="45"/>
      <c r="G140" s="45"/>
      <c r="H140" s="45" t="n">
        <v>15</v>
      </c>
      <c r="I140" s="45" t="n">
        <v>17</v>
      </c>
      <c r="J140" s="45"/>
      <c r="K140" s="45"/>
      <c r="L140" s="45"/>
      <c r="M140" s="46"/>
      <c r="N140" s="48"/>
      <c r="O140" s="48"/>
      <c r="P140" s="49" t="n">
        <f aca="false">COUNTA(F140:O140)</f>
        <v>2</v>
      </c>
      <c r="Q140" s="48"/>
      <c r="R140" s="50"/>
    </row>
    <row r="141" customFormat="false" ht="19.5" hidden="false" customHeight="true" outlineLevel="0" collapsed="false">
      <c r="A141" s="43"/>
      <c r="B141" s="44" t="s">
        <v>269</v>
      </c>
      <c r="C141" s="45" t="s">
        <v>257</v>
      </c>
      <c r="D141" s="45" t="s">
        <v>258</v>
      </c>
      <c r="E141" s="44" t="s">
        <v>270</v>
      </c>
      <c r="F141" s="45"/>
      <c r="G141" s="45"/>
      <c r="H141" s="45"/>
      <c r="I141" s="45"/>
      <c r="J141" s="45"/>
      <c r="K141" s="45"/>
      <c r="L141" s="45" t="n">
        <v>13</v>
      </c>
      <c r="M141" s="46"/>
      <c r="N141" s="48"/>
      <c r="O141" s="48"/>
      <c r="P141" s="49" t="n">
        <f aca="false">COUNTA(F141:O141)</f>
        <v>1</v>
      </c>
      <c r="Q141" s="48"/>
      <c r="R141" s="50"/>
    </row>
    <row r="142" customFormat="false" ht="19.5" hidden="false" customHeight="true" outlineLevel="0" collapsed="false">
      <c r="A142" s="43"/>
      <c r="B142" s="44" t="s">
        <v>271</v>
      </c>
      <c r="C142" s="45" t="s">
        <v>257</v>
      </c>
      <c r="D142" s="45" t="s">
        <v>258</v>
      </c>
      <c r="E142" s="44" t="s">
        <v>96</v>
      </c>
      <c r="F142" s="45"/>
      <c r="G142" s="45"/>
      <c r="H142" s="45"/>
      <c r="I142" s="45"/>
      <c r="J142" s="45"/>
      <c r="K142" s="45"/>
      <c r="L142" s="45" t="n">
        <v>12</v>
      </c>
      <c r="M142" s="46"/>
      <c r="N142" s="48"/>
      <c r="O142" s="48" t="n">
        <v>12</v>
      </c>
      <c r="P142" s="49" t="n">
        <f aca="false">COUNTA(F142:O142)</f>
        <v>2</v>
      </c>
      <c r="Q142" s="48"/>
      <c r="R142" s="50"/>
    </row>
    <row r="143" customFormat="false" ht="19.5" hidden="false" customHeight="true" outlineLevel="0" collapsed="false">
      <c r="A143" s="44"/>
      <c r="B143" s="84" t="s">
        <v>272</v>
      </c>
      <c r="C143" s="45" t="s">
        <v>257</v>
      </c>
      <c r="D143" s="45" t="s">
        <v>258</v>
      </c>
      <c r="E143" s="44" t="s">
        <v>74</v>
      </c>
      <c r="F143" s="45"/>
      <c r="G143" s="45"/>
      <c r="H143" s="45" t="n">
        <v>10</v>
      </c>
      <c r="I143" s="45"/>
      <c r="J143" s="45"/>
      <c r="K143" s="45"/>
      <c r="L143" s="45"/>
      <c r="M143" s="48"/>
      <c r="N143" s="48"/>
      <c r="O143" s="48"/>
      <c r="P143" s="49" t="n">
        <f aca="false">COUNTA(F143:O143)</f>
        <v>1</v>
      </c>
      <c r="Q143" s="48"/>
      <c r="R143" s="50"/>
    </row>
    <row r="144" customFormat="false" ht="19.5" hidden="false" customHeight="true" outlineLevel="0" collapsed="false">
      <c r="A144" s="44"/>
      <c r="B144" s="44" t="s">
        <v>273</v>
      </c>
      <c r="C144" s="45" t="s">
        <v>257</v>
      </c>
      <c r="D144" s="45" t="s">
        <v>258</v>
      </c>
      <c r="E144" s="44" t="s">
        <v>96</v>
      </c>
      <c r="F144" s="45"/>
      <c r="G144" s="45" t="n">
        <v>3</v>
      </c>
      <c r="H144" s="45"/>
      <c r="I144" s="45"/>
      <c r="J144" s="45"/>
      <c r="K144" s="45"/>
      <c r="L144" s="45" t="n">
        <v>17</v>
      </c>
      <c r="M144" s="48"/>
      <c r="N144" s="48"/>
      <c r="O144" s="48"/>
      <c r="P144" s="49" t="n">
        <f aca="false">COUNTA(F144:O144)</f>
        <v>2</v>
      </c>
      <c r="Q144" s="48"/>
      <c r="R144" s="50"/>
    </row>
    <row r="145" customFormat="false" ht="19.5" hidden="false" customHeight="true" outlineLevel="0" collapsed="false">
      <c r="A145" s="44"/>
      <c r="B145" s="44" t="s">
        <v>274</v>
      </c>
      <c r="C145" s="45" t="s">
        <v>257</v>
      </c>
      <c r="D145" s="45" t="s">
        <v>258</v>
      </c>
      <c r="E145" s="44" t="s">
        <v>72</v>
      </c>
      <c r="F145" s="45" t="n">
        <v>12</v>
      </c>
      <c r="G145" s="45" t="n">
        <v>12</v>
      </c>
      <c r="H145" s="45"/>
      <c r="I145" s="45"/>
      <c r="J145" s="45"/>
      <c r="K145" s="45"/>
      <c r="L145" s="45"/>
      <c r="M145" s="48"/>
      <c r="N145" s="48"/>
      <c r="O145" s="48"/>
      <c r="P145" s="49" t="n">
        <f aca="false">COUNTA(F145:O145)</f>
        <v>2</v>
      </c>
      <c r="Q145" s="48"/>
      <c r="R145" s="50"/>
    </row>
    <row r="146" customFormat="false" ht="19.5" hidden="false" customHeight="true" outlineLevel="0" collapsed="false">
      <c r="A146" s="44"/>
      <c r="B146" s="85" t="s">
        <v>275</v>
      </c>
      <c r="C146" s="45" t="s">
        <v>257</v>
      </c>
      <c r="D146" s="45" t="s">
        <v>258</v>
      </c>
      <c r="E146" s="58" t="s">
        <v>218</v>
      </c>
      <c r="F146" s="55"/>
      <c r="G146" s="55"/>
      <c r="H146" s="55"/>
      <c r="I146" s="48"/>
      <c r="J146" s="55"/>
      <c r="K146" s="55"/>
      <c r="L146" s="48" t="n">
        <v>14</v>
      </c>
      <c r="M146" s="55"/>
      <c r="N146" s="55"/>
      <c r="O146" s="55"/>
      <c r="P146" s="49" t="n">
        <f aca="false">COUNTA(F146:O146)</f>
        <v>1</v>
      </c>
      <c r="Q146" s="48"/>
      <c r="R146" s="50"/>
    </row>
    <row r="147" customFormat="false" ht="19.5" hidden="false" customHeight="true" outlineLevel="0" collapsed="false">
      <c r="A147" s="44"/>
      <c r="B147" s="59" t="s">
        <v>276</v>
      </c>
      <c r="C147" s="60" t="s">
        <v>277</v>
      </c>
      <c r="D147" s="60" t="s">
        <v>278</v>
      </c>
      <c r="E147" s="59" t="s">
        <v>68</v>
      </c>
      <c r="F147" s="60" t="n">
        <v>25</v>
      </c>
      <c r="G147" s="60" t="n">
        <v>25</v>
      </c>
      <c r="H147" s="60" t="n">
        <v>20</v>
      </c>
      <c r="I147" s="60" t="n">
        <v>20</v>
      </c>
      <c r="J147" s="60" t="n">
        <v>25</v>
      </c>
      <c r="K147" s="60" t="n">
        <v>25</v>
      </c>
      <c r="L147" s="60" t="n">
        <v>25</v>
      </c>
      <c r="M147" s="61" t="n">
        <v>20</v>
      </c>
      <c r="N147" s="60" t="n">
        <v>20</v>
      </c>
      <c r="O147" s="60" t="n">
        <v>20</v>
      </c>
      <c r="P147" s="63" t="n">
        <f aca="false">COUNTA(F147:O147)</f>
        <v>10</v>
      </c>
      <c r="Q147" s="60" t="n">
        <v>125</v>
      </c>
      <c r="R147" s="64" t="n">
        <v>1</v>
      </c>
    </row>
    <row r="148" customFormat="false" ht="19.5" hidden="false" customHeight="true" outlineLevel="0" collapsed="false">
      <c r="A148" s="44"/>
      <c r="B148" s="59" t="s">
        <v>279</v>
      </c>
      <c r="C148" s="60" t="s">
        <v>277</v>
      </c>
      <c r="D148" s="60" t="s">
        <v>278</v>
      </c>
      <c r="E148" s="59" t="s">
        <v>280</v>
      </c>
      <c r="F148" s="60" t="n">
        <v>20</v>
      </c>
      <c r="G148" s="60" t="n">
        <v>20</v>
      </c>
      <c r="H148" s="60" t="n">
        <v>25</v>
      </c>
      <c r="I148" s="60" t="n">
        <v>25</v>
      </c>
      <c r="J148" s="60"/>
      <c r="K148" s="60"/>
      <c r="L148" s="60"/>
      <c r="M148" s="61"/>
      <c r="N148" s="60" t="n">
        <v>25</v>
      </c>
      <c r="O148" s="60" t="n">
        <v>25</v>
      </c>
      <c r="P148" s="63" t="n">
        <f aca="false">COUNTA(F148:O148)</f>
        <v>6</v>
      </c>
      <c r="Q148" s="60" t="n">
        <v>120</v>
      </c>
      <c r="R148" s="64" t="n">
        <v>2</v>
      </c>
    </row>
    <row r="149" customFormat="false" ht="19.5" hidden="false" customHeight="true" outlineLevel="0" collapsed="false">
      <c r="A149" s="43"/>
      <c r="B149" s="43" t="s">
        <v>281</v>
      </c>
      <c r="C149" s="51" t="s">
        <v>277</v>
      </c>
      <c r="D149" s="51" t="s">
        <v>278</v>
      </c>
      <c r="E149" s="43" t="s">
        <v>79</v>
      </c>
      <c r="F149" s="51"/>
      <c r="G149" s="51"/>
      <c r="H149" s="51"/>
      <c r="I149" s="51"/>
      <c r="J149" s="51"/>
      <c r="K149" s="51"/>
      <c r="L149" s="51" t="n">
        <v>15</v>
      </c>
      <c r="M149" s="82"/>
      <c r="N149" s="82"/>
      <c r="O149" s="55"/>
      <c r="P149" s="49" t="n">
        <f aca="false">COUNTA(F149:O149)</f>
        <v>1</v>
      </c>
      <c r="Q149" s="48"/>
      <c r="R149" s="50"/>
    </row>
    <row r="150" customFormat="false" ht="19.5" hidden="false" customHeight="true" outlineLevel="0" collapsed="false">
      <c r="A150" s="43"/>
      <c r="B150" s="43" t="s">
        <v>282</v>
      </c>
      <c r="C150" s="51" t="s">
        <v>277</v>
      </c>
      <c r="D150" s="51" t="s">
        <v>278</v>
      </c>
      <c r="E150" s="43" t="s">
        <v>79</v>
      </c>
      <c r="F150" s="51"/>
      <c r="G150" s="51"/>
      <c r="H150" s="51"/>
      <c r="I150" s="51"/>
      <c r="J150" s="51"/>
      <c r="K150" s="51"/>
      <c r="L150" s="51" t="n">
        <v>13</v>
      </c>
      <c r="M150" s="82"/>
      <c r="N150" s="82"/>
      <c r="O150" s="55"/>
      <c r="P150" s="49" t="n">
        <f aca="false">COUNTA(F150:O150)</f>
        <v>1</v>
      </c>
      <c r="Q150" s="48"/>
      <c r="R150" s="50"/>
    </row>
    <row r="151" customFormat="false" ht="19.5" hidden="false" customHeight="true" outlineLevel="0" collapsed="false">
      <c r="A151" s="43"/>
      <c r="B151" s="43" t="s">
        <v>283</v>
      </c>
      <c r="C151" s="51" t="s">
        <v>277</v>
      </c>
      <c r="D151" s="51" t="s">
        <v>278</v>
      </c>
      <c r="E151" s="43" t="s">
        <v>218</v>
      </c>
      <c r="F151" s="51"/>
      <c r="G151" s="51"/>
      <c r="H151" s="51"/>
      <c r="I151" s="51"/>
      <c r="J151" s="51"/>
      <c r="K151" s="51"/>
      <c r="L151" s="51" t="n">
        <v>20</v>
      </c>
      <c r="M151" s="82"/>
      <c r="N151" s="82"/>
      <c r="O151" s="55"/>
      <c r="P151" s="49" t="n">
        <f aca="false">COUNTA(F151:O151)</f>
        <v>1</v>
      </c>
      <c r="Q151" s="55"/>
      <c r="R151" s="56"/>
    </row>
    <row r="152" customFormat="false" ht="19.5" hidden="false" customHeight="true" outlineLevel="0" collapsed="false">
      <c r="A152" s="43"/>
      <c r="B152" s="43" t="s">
        <v>284</v>
      </c>
      <c r="C152" s="51" t="s">
        <v>277</v>
      </c>
      <c r="D152" s="51" t="s">
        <v>278</v>
      </c>
      <c r="E152" s="43" t="s">
        <v>79</v>
      </c>
      <c r="F152" s="51"/>
      <c r="G152" s="51"/>
      <c r="H152" s="51"/>
      <c r="I152" s="51"/>
      <c r="J152" s="51"/>
      <c r="K152" s="51"/>
      <c r="L152" s="51" t="n">
        <v>17</v>
      </c>
      <c r="M152" s="51"/>
      <c r="N152" s="82"/>
      <c r="O152" s="55"/>
      <c r="P152" s="49" t="n">
        <f aca="false">COUNTA(F152:O152)</f>
        <v>1</v>
      </c>
      <c r="Q152" s="55"/>
      <c r="R152" s="56"/>
    </row>
    <row r="153" customFormat="false" ht="19.5" hidden="false" customHeight="true" outlineLevel="0" collapsed="false">
      <c r="A153" s="43"/>
      <c r="B153" s="43" t="s">
        <v>285</v>
      </c>
      <c r="C153" s="51" t="s">
        <v>277</v>
      </c>
      <c r="D153" s="51" t="s">
        <v>278</v>
      </c>
      <c r="E153" s="43" t="s">
        <v>79</v>
      </c>
      <c r="F153" s="51"/>
      <c r="G153" s="51"/>
      <c r="H153" s="51"/>
      <c r="I153" s="51"/>
      <c r="J153" s="51"/>
      <c r="K153" s="51"/>
      <c r="L153" s="51" t="n">
        <v>14</v>
      </c>
      <c r="M153" s="51"/>
      <c r="N153" s="51"/>
      <c r="O153" s="55"/>
      <c r="P153" s="49" t="n">
        <f aca="false">COUNTA(F153:O153)</f>
        <v>1</v>
      </c>
      <c r="Q153" s="55"/>
      <c r="R153" s="56"/>
    </row>
    <row r="154" customFormat="false" ht="19.5" hidden="false" customHeight="true" outlineLevel="0" collapsed="false">
      <c r="A154" s="43"/>
      <c r="B154" s="43" t="s">
        <v>286</v>
      </c>
      <c r="C154" s="51" t="s">
        <v>277</v>
      </c>
      <c r="D154" s="51" t="s">
        <v>278</v>
      </c>
      <c r="E154" s="43" t="s">
        <v>255</v>
      </c>
      <c r="F154" s="65" t="n">
        <v>17</v>
      </c>
      <c r="G154" s="65" t="n">
        <v>11</v>
      </c>
      <c r="H154" s="51"/>
      <c r="I154" s="51"/>
      <c r="J154" s="51"/>
      <c r="K154" s="51"/>
      <c r="L154" s="65"/>
      <c r="M154" s="65"/>
      <c r="N154" s="51"/>
      <c r="O154" s="48"/>
      <c r="P154" s="49" t="n">
        <f aca="false">COUNTA(F154:O154)</f>
        <v>2</v>
      </c>
      <c r="Q154" s="48"/>
      <c r="R154" s="50"/>
    </row>
    <row r="155" customFormat="false" ht="19.5" hidden="false" customHeight="true" outlineLevel="0" collapsed="false">
      <c r="A155" s="44"/>
      <c r="B155" s="43" t="s">
        <v>287</v>
      </c>
      <c r="C155" s="51" t="s">
        <v>277</v>
      </c>
      <c r="D155" s="51" t="s">
        <v>278</v>
      </c>
      <c r="E155" s="43" t="s">
        <v>68</v>
      </c>
      <c r="F155" s="65"/>
      <c r="G155" s="65" t="n">
        <v>15</v>
      </c>
      <c r="H155" s="51" t="n">
        <v>17</v>
      </c>
      <c r="I155" s="51"/>
      <c r="J155" s="51"/>
      <c r="K155" s="51"/>
      <c r="L155" s="65"/>
      <c r="M155" s="65"/>
      <c r="N155" s="51"/>
      <c r="O155" s="48"/>
      <c r="P155" s="49" t="n">
        <f aca="false">COUNTA(F155:O155)</f>
        <v>2</v>
      </c>
      <c r="Q155" s="48"/>
      <c r="R155" s="50"/>
    </row>
    <row r="156" customFormat="false" ht="19.5" hidden="false" customHeight="true" outlineLevel="0" collapsed="false">
      <c r="A156" s="44"/>
      <c r="B156" s="86" t="s">
        <v>288</v>
      </c>
      <c r="C156" s="51" t="s">
        <v>277</v>
      </c>
      <c r="D156" s="51" t="s">
        <v>278</v>
      </c>
      <c r="E156" s="43" t="s">
        <v>72</v>
      </c>
      <c r="F156" s="51"/>
      <c r="G156" s="51"/>
      <c r="H156" s="51" t="n">
        <v>15</v>
      </c>
      <c r="I156" s="51"/>
      <c r="J156" s="51"/>
      <c r="K156" s="51"/>
      <c r="L156" s="65"/>
      <c r="M156" s="65"/>
      <c r="N156" s="51"/>
      <c r="O156" s="48"/>
      <c r="P156" s="49" t="n">
        <f aca="false">COUNTA(F156:O156)</f>
        <v>1</v>
      </c>
      <c r="Q156" s="48"/>
      <c r="R156" s="50"/>
    </row>
    <row r="157" customFormat="false" ht="19.5" hidden="false" customHeight="true" outlineLevel="0" collapsed="false">
      <c r="A157" s="44"/>
      <c r="B157" s="43" t="s">
        <v>289</v>
      </c>
      <c r="C157" s="51" t="s">
        <v>277</v>
      </c>
      <c r="D157" s="51" t="s">
        <v>278</v>
      </c>
      <c r="E157" s="43" t="s">
        <v>113</v>
      </c>
      <c r="F157" s="51"/>
      <c r="G157" s="51"/>
      <c r="H157" s="51"/>
      <c r="I157" s="51" t="n">
        <v>17</v>
      </c>
      <c r="J157" s="51"/>
      <c r="K157" s="51"/>
      <c r="L157" s="51"/>
      <c r="M157" s="51" t="n">
        <v>25</v>
      </c>
      <c r="N157" s="51"/>
      <c r="O157" s="55"/>
      <c r="P157" s="49" t="n">
        <f aca="false">COUNTA(F157:O157)</f>
        <v>2</v>
      </c>
      <c r="Q157" s="48"/>
      <c r="R157" s="50"/>
    </row>
    <row r="158" customFormat="false" ht="19.5" hidden="false" customHeight="true" outlineLevel="0" collapsed="false">
      <c r="A158" s="44"/>
      <c r="B158" s="67" t="s">
        <v>290</v>
      </c>
      <c r="C158" s="68" t="s">
        <v>291</v>
      </c>
      <c r="D158" s="68" t="s">
        <v>292</v>
      </c>
      <c r="E158" s="67" t="s">
        <v>293</v>
      </c>
      <c r="F158" s="68" t="n">
        <v>25</v>
      </c>
      <c r="G158" s="68" t="n">
        <v>17</v>
      </c>
      <c r="H158" s="68" t="n">
        <v>25</v>
      </c>
      <c r="I158" s="68"/>
      <c r="J158" s="68" t="n">
        <v>25</v>
      </c>
      <c r="K158" s="68"/>
      <c r="L158" s="68"/>
      <c r="M158" s="73" t="n">
        <v>25</v>
      </c>
      <c r="N158" s="68" t="n">
        <v>25</v>
      </c>
      <c r="O158" s="68" t="n">
        <v>20</v>
      </c>
      <c r="P158" s="40" t="n">
        <f aca="false">COUNTA(F158:O158)</f>
        <v>7</v>
      </c>
      <c r="Q158" s="68" t="n">
        <v>125</v>
      </c>
      <c r="R158" s="69" t="n">
        <v>1</v>
      </c>
    </row>
    <row r="159" customFormat="false" ht="19.5" hidden="false" customHeight="true" outlineLevel="0" collapsed="false">
      <c r="A159" s="44"/>
      <c r="B159" s="67" t="s">
        <v>294</v>
      </c>
      <c r="C159" s="68" t="s">
        <v>291</v>
      </c>
      <c r="D159" s="68" t="s">
        <v>292</v>
      </c>
      <c r="E159" s="67" t="s">
        <v>74</v>
      </c>
      <c r="F159" s="68" t="n">
        <v>17</v>
      </c>
      <c r="G159" s="68"/>
      <c r="H159" s="68" t="n">
        <v>17</v>
      </c>
      <c r="I159" s="68" t="n">
        <v>25</v>
      </c>
      <c r="J159" s="68" t="n">
        <v>17</v>
      </c>
      <c r="K159" s="68" t="n">
        <v>25</v>
      </c>
      <c r="L159" s="68" t="n">
        <v>25</v>
      </c>
      <c r="M159" s="73"/>
      <c r="N159" s="73" t="n">
        <v>17</v>
      </c>
      <c r="O159" s="68" t="n">
        <v>17</v>
      </c>
      <c r="P159" s="40" t="n">
        <f aca="false">COUNTA(F159:O159)</f>
        <v>8</v>
      </c>
      <c r="Q159" s="68" t="n">
        <v>109</v>
      </c>
      <c r="R159" s="69" t="n">
        <v>2</v>
      </c>
    </row>
    <row r="160" customFormat="false" ht="19.5" hidden="false" customHeight="true" outlineLevel="0" collapsed="false">
      <c r="A160" s="44"/>
      <c r="B160" s="67" t="s">
        <v>295</v>
      </c>
      <c r="C160" s="68" t="s">
        <v>291</v>
      </c>
      <c r="D160" s="68" t="s">
        <v>292</v>
      </c>
      <c r="E160" s="67" t="s">
        <v>86</v>
      </c>
      <c r="F160" s="68" t="n">
        <v>14</v>
      </c>
      <c r="G160" s="68"/>
      <c r="H160" s="68" t="n">
        <v>12</v>
      </c>
      <c r="I160" s="68" t="n">
        <v>17</v>
      </c>
      <c r="J160" s="68" t="n">
        <v>15</v>
      </c>
      <c r="K160" s="68" t="n">
        <v>20</v>
      </c>
      <c r="L160" s="68" t="n">
        <v>25</v>
      </c>
      <c r="M160" s="73" t="n">
        <v>20</v>
      </c>
      <c r="N160" s="73" t="n">
        <v>13</v>
      </c>
      <c r="O160" s="68" t="n">
        <v>13</v>
      </c>
      <c r="P160" s="40" t="n">
        <f aca="false">COUNTA(F160:O160)</f>
        <v>9</v>
      </c>
      <c r="Q160" s="68" t="n">
        <v>97</v>
      </c>
      <c r="R160" s="69" t="n">
        <v>3</v>
      </c>
    </row>
    <row r="161" customFormat="false" ht="19.5" hidden="false" customHeight="true" outlineLevel="0" collapsed="false">
      <c r="A161" s="43"/>
      <c r="B161" s="71" t="s">
        <v>296</v>
      </c>
      <c r="C161" s="48" t="s">
        <v>291</v>
      </c>
      <c r="D161" s="48" t="s">
        <v>292</v>
      </c>
      <c r="E161" s="71" t="s">
        <v>117</v>
      </c>
      <c r="F161" s="48" t="n">
        <v>11</v>
      </c>
      <c r="G161" s="48"/>
      <c r="H161" s="48" t="n">
        <v>13</v>
      </c>
      <c r="I161" s="48"/>
      <c r="J161" s="48"/>
      <c r="K161" s="48"/>
      <c r="L161" s="48"/>
      <c r="M161" s="46"/>
      <c r="N161" s="46" t="n">
        <v>12</v>
      </c>
      <c r="O161" s="48"/>
      <c r="P161" s="49" t="n">
        <f aca="false">COUNTA(F161:O161)</f>
        <v>3</v>
      </c>
      <c r="Q161" s="48"/>
      <c r="R161" s="50"/>
    </row>
    <row r="162" customFormat="false" ht="19.5" hidden="false" customHeight="true" outlineLevel="0" collapsed="false">
      <c r="A162" s="43"/>
      <c r="B162" s="71" t="s">
        <v>297</v>
      </c>
      <c r="C162" s="48" t="s">
        <v>291</v>
      </c>
      <c r="D162" s="48" t="s">
        <v>292</v>
      </c>
      <c r="E162" s="71" t="s">
        <v>255</v>
      </c>
      <c r="F162" s="48" t="n">
        <v>15</v>
      </c>
      <c r="G162" s="48" t="n">
        <v>14</v>
      </c>
      <c r="H162" s="48"/>
      <c r="I162" s="48"/>
      <c r="J162" s="48"/>
      <c r="K162" s="48"/>
      <c r="L162" s="48"/>
      <c r="M162" s="46"/>
      <c r="N162" s="46"/>
      <c r="O162" s="48"/>
      <c r="P162" s="49" t="n">
        <f aca="false">COUNTA(F162:O162)</f>
        <v>2</v>
      </c>
      <c r="Q162" s="48"/>
      <c r="R162" s="50"/>
    </row>
    <row r="163" customFormat="false" ht="19.5" hidden="false" customHeight="true" outlineLevel="0" collapsed="false">
      <c r="A163" s="43"/>
      <c r="B163" s="71" t="s">
        <v>298</v>
      </c>
      <c r="C163" s="48" t="s">
        <v>291</v>
      </c>
      <c r="D163" s="48" t="s">
        <v>292</v>
      </c>
      <c r="E163" s="71" t="s">
        <v>146</v>
      </c>
      <c r="F163" s="48"/>
      <c r="G163" s="48"/>
      <c r="H163" s="48"/>
      <c r="I163" s="48"/>
      <c r="J163" s="48" t="n">
        <v>20</v>
      </c>
      <c r="K163" s="48"/>
      <c r="L163" s="48"/>
      <c r="M163" s="46"/>
      <c r="N163" s="46"/>
      <c r="O163" s="48"/>
      <c r="P163" s="49" t="n">
        <f aca="false">COUNTA(F163:O163)</f>
        <v>1</v>
      </c>
      <c r="Q163" s="48"/>
      <c r="R163" s="50"/>
    </row>
    <row r="164" customFormat="false" ht="19.5" hidden="false" customHeight="true" outlineLevel="0" collapsed="false">
      <c r="A164" s="43"/>
      <c r="B164" s="71" t="s">
        <v>299</v>
      </c>
      <c r="C164" s="48" t="s">
        <v>291</v>
      </c>
      <c r="D164" s="48" t="s">
        <v>292</v>
      </c>
      <c r="E164" s="71" t="s">
        <v>72</v>
      </c>
      <c r="F164" s="48" t="n">
        <v>12</v>
      </c>
      <c r="G164" s="48" t="n">
        <v>4</v>
      </c>
      <c r="H164" s="48"/>
      <c r="I164" s="48"/>
      <c r="J164" s="48"/>
      <c r="K164" s="48"/>
      <c r="L164" s="48"/>
      <c r="M164" s="48"/>
      <c r="N164" s="46"/>
      <c r="O164" s="48"/>
      <c r="P164" s="49" t="n">
        <f aca="false">COUNTA(F164:O164)</f>
        <v>2</v>
      </c>
      <c r="Q164" s="48"/>
      <c r="R164" s="50"/>
    </row>
    <row r="165" customFormat="false" ht="19.5" hidden="false" customHeight="true" outlineLevel="0" collapsed="false">
      <c r="A165" s="43"/>
      <c r="B165" s="71" t="s">
        <v>300</v>
      </c>
      <c r="C165" s="48" t="s">
        <v>291</v>
      </c>
      <c r="D165" s="48" t="s">
        <v>292</v>
      </c>
      <c r="E165" s="71" t="s">
        <v>74</v>
      </c>
      <c r="F165" s="48"/>
      <c r="G165" s="48"/>
      <c r="H165" s="48" t="n">
        <v>15</v>
      </c>
      <c r="I165" s="48"/>
      <c r="J165" s="48"/>
      <c r="K165" s="48"/>
      <c r="L165" s="48"/>
      <c r="M165" s="48"/>
      <c r="N165" s="48"/>
      <c r="O165" s="48"/>
      <c r="P165" s="49" t="n">
        <f aca="false">COUNTA(F165:O165)</f>
        <v>1</v>
      </c>
      <c r="Q165" s="48"/>
      <c r="R165" s="50"/>
    </row>
    <row r="166" customFormat="false" ht="19.5" hidden="false" customHeight="true" outlineLevel="0" collapsed="false">
      <c r="A166" s="43"/>
      <c r="B166" s="71" t="s">
        <v>301</v>
      </c>
      <c r="C166" s="48" t="s">
        <v>291</v>
      </c>
      <c r="D166" s="48" t="s">
        <v>292</v>
      </c>
      <c r="E166" s="71" t="s">
        <v>129</v>
      </c>
      <c r="F166" s="48"/>
      <c r="G166" s="48" t="n">
        <v>6</v>
      </c>
      <c r="H166" s="48"/>
      <c r="I166" s="48" t="n">
        <v>15</v>
      </c>
      <c r="J166" s="48"/>
      <c r="K166" s="48"/>
      <c r="L166" s="48"/>
      <c r="M166" s="48"/>
      <c r="N166" s="48"/>
      <c r="O166" s="48"/>
      <c r="P166" s="49" t="n">
        <f aca="false">COUNTA(F166:O166)</f>
        <v>2</v>
      </c>
      <c r="Q166" s="48"/>
      <c r="R166" s="50"/>
    </row>
    <row r="167" customFormat="false" ht="19.5" hidden="false" customHeight="true" outlineLevel="0" collapsed="false">
      <c r="A167" s="43"/>
      <c r="B167" s="71" t="s">
        <v>302</v>
      </c>
      <c r="C167" s="48" t="s">
        <v>291</v>
      </c>
      <c r="D167" s="48" t="s">
        <v>292</v>
      </c>
      <c r="E167" s="71" t="s">
        <v>96</v>
      </c>
      <c r="F167" s="48"/>
      <c r="G167" s="48" t="n">
        <v>7</v>
      </c>
      <c r="H167" s="48"/>
      <c r="I167" s="48"/>
      <c r="J167" s="48"/>
      <c r="K167" s="48"/>
      <c r="L167" s="48"/>
      <c r="M167" s="48"/>
      <c r="N167" s="48"/>
      <c r="O167" s="48"/>
      <c r="P167" s="49" t="n">
        <f aca="false">COUNTA(F167:O167)</f>
        <v>1</v>
      </c>
      <c r="Q167" s="48"/>
      <c r="R167" s="50"/>
    </row>
    <row r="168" customFormat="false" ht="19.5" hidden="false" customHeight="true" outlineLevel="0" collapsed="false">
      <c r="A168" s="44"/>
      <c r="B168" s="71" t="s">
        <v>303</v>
      </c>
      <c r="C168" s="48" t="s">
        <v>291</v>
      </c>
      <c r="D168" s="48" t="s">
        <v>292</v>
      </c>
      <c r="E168" s="71" t="s">
        <v>74</v>
      </c>
      <c r="F168" s="48"/>
      <c r="G168" s="48"/>
      <c r="H168" s="48" t="n">
        <v>20</v>
      </c>
      <c r="I168" s="48"/>
      <c r="J168" s="48"/>
      <c r="K168" s="48"/>
      <c r="L168" s="48"/>
      <c r="M168" s="46"/>
      <c r="N168" s="48"/>
      <c r="O168" s="48"/>
      <c r="P168" s="49" t="n">
        <f aca="false">COUNTA(F168:O168)</f>
        <v>1</v>
      </c>
      <c r="Q168" s="48"/>
      <c r="R168" s="50"/>
    </row>
    <row r="169" customFormat="false" ht="19.5" hidden="false" customHeight="true" outlineLevel="0" collapsed="false">
      <c r="A169" s="44"/>
      <c r="B169" s="71" t="s">
        <v>304</v>
      </c>
      <c r="C169" s="48" t="s">
        <v>291</v>
      </c>
      <c r="D169" s="48" t="s">
        <v>292</v>
      </c>
      <c r="E169" s="71" t="s">
        <v>72</v>
      </c>
      <c r="F169" s="48" t="n">
        <v>20</v>
      </c>
      <c r="G169" s="48" t="n">
        <v>15</v>
      </c>
      <c r="H169" s="48"/>
      <c r="I169" s="48"/>
      <c r="J169" s="48"/>
      <c r="K169" s="48"/>
      <c r="L169" s="48"/>
      <c r="M169" s="46"/>
      <c r="N169" s="48"/>
      <c r="O169" s="48"/>
      <c r="P169" s="49" t="n">
        <f aca="false">COUNTA(F169:O169)</f>
        <v>2</v>
      </c>
      <c r="Q169" s="48"/>
      <c r="R169" s="50"/>
    </row>
    <row r="170" customFormat="false" ht="19.5" hidden="false" customHeight="true" outlineLevel="0" collapsed="false">
      <c r="A170" s="44"/>
      <c r="B170" s="71" t="s">
        <v>305</v>
      </c>
      <c r="C170" s="48" t="s">
        <v>291</v>
      </c>
      <c r="D170" s="48" t="s">
        <v>292</v>
      </c>
      <c r="E170" s="71" t="s">
        <v>72</v>
      </c>
      <c r="F170" s="48" t="n">
        <v>13</v>
      </c>
      <c r="G170" s="48" t="n">
        <v>9</v>
      </c>
      <c r="H170" s="48"/>
      <c r="I170" s="48"/>
      <c r="J170" s="48"/>
      <c r="K170" s="48"/>
      <c r="L170" s="48"/>
      <c r="M170" s="46"/>
      <c r="N170" s="48"/>
      <c r="O170" s="48"/>
      <c r="P170" s="49" t="n">
        <f aca="false">COUNTA(F170:O170)</f>
        <v>2</v>
      </c>
      <c r="Q170" s="48"/>
      <c r="R170" s="50"/>
    </row>
    <row r="171" customFormat="false" ht="19.5" hidden="false" customHeight="true" outlineLevel="0" collapsed="false">
      <c r="A171" s="44"/>
      <c r="B171" s="71" t="s">
        <v>306</v>
      </c>
      <c r="C171" s="48" t="s">
        <v>291</v>
      </c>
      <c r="D171" s="48" t="s">
        <v>292</v>
      </c>
      <c r="E171" s="71" t="s">
        <v>92</v>
      </c>
      <c r="F171" s="48"/>
      <c r="G171" s="48" t="n">
        <v>8</v>
      </c>
      <c r="H171" s="48" t="n">
        <v>14</v>
      </c>
      <c r="I171" s="48"/>
      <c r="J171" s="48"/>
      <c r="K171" s="48"/>
      <c r="L171" s="48"/>
      <c r="M171" s="46"/>
      <c r="N171" s="46"/>
      <c r="O171" s="48"/>
      <c r="P171" s="49" t="n">
        <f aca="false">COUNTA(F171:O171)</f>
        <v>2</v>
      </c>
      <c r="Q171" s="48"/>
      <c r="R171" s="50"/>
    </row>
    <row r="172" customFormat="false" ht="19.5" hidden="false" customHeight="true" outlineLevel="0" collapsed="false">
      <c r="A172" s="44"/>
      <c r="B172" s="71" t="s">
        <v>307</v>
      </c>
      <c r="C172" s="48" t="s">
        <v>291</v>
      </c>
      <c r="D172" s="48" t="s">
        <v>292</v>
      </c>
      <c r="E172" s="71" t="s">
        <v>117</v>
      </c>
      <c r="F172" s="48" t="n">
        <v>10</v>
      </c>
      <c r="G172" s="48"/>
      <c r="H172" s="48"/>
      <c r="I172" s="48"/>
      <c r="J172" s="48"/>
      <c r="K172" s="48"/>
      <c r="L172" s="48"/>
      <c r="M172" s="46"/>
      <c r="N172" s="46"/>
      <c r="O172" s="48"/>
      <c r="P172" s="49" t="n">
        <f aca="false">COUNTA(F172:O172)</f>
        <v>1</v>
      </c>
      <c r="Q172" s="48"/>
      <c r="R172" s="50"/>
    </row>
    <row r="173" customFormat="false" ht="19.5" hidden="false" customHeight="true" outlineLevel="0" collapsed="false">
      <c r="A173" s="44"/>
      <c r="B173" s="59" t="s">
        <v>308</v>
      </c>
      <c r="C173" s="60" t="s">
        <v>309</v>
      </c>
      <c r="D173" s="60" t="s">
        <v>310</v>
      </c>
      <c r="E173" s="59" t="s">
        <v>311</v>
      </c>
      <c r="F173" s="60" t="n">
        <v>25</v>
      </c>
      <c r="G173" s="60" t="n">
        <v>25</v>
      </c>
      <c r="H173" s="60" t="n">
        <v>25</v>
      </c>
      <c r="I173" s="60" t="n">
        <v>25</v>
      </c>
      <c r="J173" s="60" t="n">
        <v>25</v>
      </c>
      <c r="K173" s="60" t="n">
        <v>25</v>
      </c>
      <c r="L173" s="60"/>
      <c r="M173" s="61" t="n">
        <v>25</v>
      </c>
      <c r="N173" s="81" t="n">
        <v>25</v>
      </c>
      <c r="O173" s="60" t="n">
        <v>25</v>
      </c>
      <c r="P173" s="63" t="n">
        <f aca="false">COUNTA(F173:O173)</f>
        <v>9</v>
      </c>
      <c r="Q173" s="60" t="n">
        <v>125</v>
      </c>
      <c r="R173" s="64" t="n">
        <v>1</v>
      </c>
    </row>
    <row r="174" customFormat="false" ht="19.5" hidden="false" customHeight="true" outlineLevel="0" collapsed="false">
      <c r="A174" s="44"/>
      <c r="B174" s="59" t="s">
        <v>312</v>
      </c>
      <c r="C174" s="60" t="s">
        <v>309</v>
      </c>
      <c r="D174" s="60" t="s">
        <v>310</v>
      </c>
      <c r="E174" s="59" t="s">
        <v>96</v>
      </c>
      <c r="F174" s="60" t="n">
        <v>20</v>
      </c>
      <c r="G174" s="60" t="n">
        <v>15</v>
      </c>
      <c r="H174" s="60" t="n">
        <v>17</v>
      </c>
      <c r="I174" s="60" t="n">
        <v>9</v>
      </c>
      <c r="J174" s="60" t="n">
        <v>20</v>
      </c>
      <c r="K174" s="60" t="n">
        <v>20</v>
      </c>
      <c r="L174" s="60" t="n">
        <v>20</v>
      </c>
      <c r="M174" s="61" t="n">
        <v>15</v>
      </c>
      <c r="N174" s="81"/>
      <c r="O174" s="60" t="n">
        <v>20</v>
      </c>
      <c r="P174" s="63" t="n">
        <f aca="false">COUNTA(F174:O174)</f>
        <v>9</v>
      </c>
      <c r="Q174" s="60" t="n">
        <v>100</v>
      </c>
      <c r="R174" s="64" t="n">
        <v>2</v>
      </c>
    </row>
    <row r="175" customFormat="false" ht="19.5" hidden="false" customHeight="true" outlineLevel="0" collapsed="false">
      <c r="A175" s="44"/>
      <c r="B175" s="59" t="s">
        <v>313</v>
      </c>
      <c r="C175" s="60" t="s">
        <v>309</v>
      </c>
      <c r="D175" s="60" t="s">
        <v>310</v>
      </c>
      <c r="E175" s="59" t="s">
        <v>68</v>
      </c>
      <c r="F175" s="60"/>
      <c r="G175" s="60" t="n">
        <v>13</v>
      </c>
      <c r="H175" s="60" t="n">
        <v>20</v>
      </c>
      <c r="I175" s="60" t="n">
        <v>14</v>
      </c>
      <c r="J175" s="60" t="n">
        <v>17</v>
      </c>
      <c r="K175" s="60" t="n">
        <v>17</v>
      </c>
      <c r="L175" s="60" t="n">
        <v>25</v>
      </c>
      <c r="M175" s="61" t="n">
        <v>17</v>
      </c>
      <c r="N175" s="81"/>
      <c r="O175" s="60" t="n">
        <v>15</v>
      </c>
      <c r="P175" s="63" t="n">
        <f aca="false">COUNTA(F175:O175)</f>
        <v>8</v>
      </c>
      <c r="Q175" s="60" t="n">
        <v>96</v>
      </c>
      <c r="R175" s="64" t="n">
        <v>3</v>
      </c>
    </row>
    <row r="176" customFormat="false" ht="19.5" hidden="false" customHeight="true" outlineLevel="0" collapsed="false">
      <c r="A176" s="44"/>
      <c r="B176" s="43" t="s">
        <v>314</v>
      </c>
      <c r="C176" s="51" t="s">
        <v>309</v>
      </c>
      <c r="D176" s="51" t="s">
        <v>310</v>
      </c>
      <c r="E176" s="43" t="s">
        <v>113</v>
      </c>
      <c r="F176" s="65"/>
      <c r="G176" s="65" t="n">
        <v>17</v>
      </c>
      <c r="H176" s="51"/>
      <c r="I176" s="51" t="n">
        <v>20</v>
      </c>
      <c r="J176" s="51"/>
      <c r="K176" s="51"/>
      <c r="L176" s="65"/>
      <c r="M176" s="72" t="n">
        <v>20</v>
      </c>
      <c r="N176" s="51"/>
      <c r="O176" s="48"/>
      <c r="P176" s="49" t="n">
        <f aca="false">COUNTA(F176:O176)</f>
        <v>3</v>
      </c>
      <c r="Q176" s="48"/>
      <c r="R176" s="50"/>
    </row>
    <row r="177" customFormat="false" ht="19.5" hidden="false" customHeight="true" outlineLevel="0" collapsed="false">
      <c r="A177" s="44"/>
      <c r="B177" s="43" t="s">
        <v>315</v>
      </c>
      <c r="C177" s="51" t="s">
        <v>309</v>
      </c>
      <c r="D177" s="51" t="s">
        <v>310</v>
      </c>
      <c r="E177" s="43" t="s">
        <v>68</v>
      </c>
      <c r="F177" s="65"/>
      <c r="G177" s="65" t="n">
        <v>9</v>
      </c>
      <c r="H177" s="51"/>
      <c r="I177" s="51" t="n">
        <v>10</v>
      </c>
      <c r="J177" s="51"/>
      <c r="K177" s="51"/>
      <c r="L177" s="65"/>
      <c r="M177" s="65"/>
      <c r="N177" s="51"/>
      <c r="O177" s="55" t="n">
        <v>17</v>
      </c>
      <c r="P177" s="49" t="n">
        <f aca="false">COUNTA(F177:O177)</f>
        <v>3</v>
      </c>
      <c r="Q177" s="55"/>
      <c r="R177" s="56"/>
    </row>
    <row r="178" customFormat="false" ht="19.5" hidden="false" customHeight="true" outlineLevel="0" collapsed="false">
      <c r="A178" s="44"/>
      <c r="B178" s="43" t="s">
        <v>316</v>
      </c>
      <c r="C178" s="51" t="s">
        <v>309</v>
      </c>
      <c r="D178" s="51" t="s">
        <v>310</v>
      </c>
      <c r="E178" s="43" t="s">
        <v>96</v>
      </c>
      <c r="F178" s="65"/>
      <c r="G178" s="65" t="n">
        <v>5</v>
      </c>
      <c r="H178" s="51"/>
      <c r="I178" s="51"/>
      <c r="J178" s="51"/>
      <c r="K178" s="51"/>
      <c r="L178" s="65"/>
      <c r="M178" s="65"/>
      <c r="N178" s="51"/>
      <c r="O178" s="48"/>
      <c r="P178" s="49" t="n">
        <f aca="false">COUNTA(F178:O178)</f>
        <v>1</v>
      </c>
      <c r="Q178" s="48"/>
      <c r="R178" s="50"/>
    </row>
    <row r="179" customFormat="false" ht="19.5" hidden="false" customHeight="true" outlineLevel="0" collapsed="false">
      <c r="A179" s="43"/>
      <c r="B179" s="43" t="s">
        <v>317</v>
      </c>
      <c r="C179" s="51" t="s">
        <v>309</v>
      </c>
      <c r="D179" s="51" t="s">
        <v>310</v>
      </c>
      <c r="E179" s="43" t="s">
        <v>113</v>
      </c>
      <c r="F179" s="51"/>
      <c r="G179" s="51"/>
      <c r="H179" s="51"/>
      <c r="I179" s="51" t="n">
        <v>13</v>
      </c>
      <c r="J179" s="51"/>
      <c r="K179" s="51"/>
      <c r="L179" s="65"/>
      <c r="M179" s="65"/>
      <c r="N179" s="51"/>
      <c r="O179" s="48"/>
      <c r="P179" s="49" t="n">
        <f aca="false">COUNTA(F179:O179)</f>
        <v>1</v>
      </c>
      <c r="Q179" s="48"/>
      <c r="R179" s="50"/>
    </row>
    <row r="180" customFormat="false" ht="19.5" hidden="false" customHeight="true" outlineLevel="0" collapsed="false">
      <c r="A180" s="43"/>
      <c r="B180" s="43" t="s">
        <v>318</v>
      </c>
      <c r="C180" s="51" t="s">
        <v>309</v>
      </c>
      <c r="D180" s="51" t="s">
        <v>310</v>
      </c>
      <c r="E180" s="43" t="s">
        <v>74</v>
      </c>
      <c r="F180" s="51"/>
      <c r="G180" s="51"/>
      <c r="H180" s="51" t="n">
        <v>12</v>
      </c>
      <c r="I180" s="51"/>
      <c r="J180" s="51"/>
      <c r="K180" s="51"/>
      <c r="L180" s="65"/>
      <c r="M180" s="65"/>
      <c r="N180" s="82"/>
      <c r="O180" s="48"/>
      <c r="P180" s="49" t="n">
        <f aca="false">COUNTA(F180:O180)</f>
        <v>1</v>
      </c>
      <c r="Q180" s="48"/>
      <c r="R180" s="50"/>
    </row>
    <row r="181" customFormat="false" ht="19.5" hidden="false" customHeight="true" outlineLevel="0" collapsed="false">
      <c r="A181" s="43"/>
      <c r="B181" s="43" t="s">
        <v>319</v>
      </c>
      <c r="C181" s="51" t="s">
        <v>309</v>
      </c>
      <c r="D181" s="51" t="s">
        <v>310</v>
      </c>
      <c r="E181" s="43" t="s">
        <v>320</v>
      </c>
      <c r="F181" s="51"/>
      <c r="G181" s="51"/>
      <c r="H181" s="51" t="n">
        <v>13</v>
      </c>
      <c r="I181" s="51"/>
      <c r="J181" s="51"/>
      <c r="K181" s="51"/>
      <c r="L181" s="65"/>
      <c r="M181" s="65"/>
      <c r="N181" s="82"/>
      <c r="O181" s="48"/>
      <c r="P181" s="49" t="n">
        <f aca="false">COUNTA(F181:O181)</f>
        <v>1</v>
      </c>
      <c r="Q181" s="48"/>
      <c r="R181" s="50"/>
    </row>
    <row r="182" customFormat="false" ht="19.5" hidden="false" customHeight="true" outlineLevel="0" collapsed="false">
      <c r="A182" s="43"/>
      <c r="B182" s="43" t="s">
        <v>321</v>
      </c>
      <c r="C182" s="51" t="s">
        <v>309</v>
      </c>
      <c r="D182" s="51" t="s">
        <v>310</v>
      </c>
      <c r="E182" s="43" t="s">
        <v>129</v>
      </c>
      <c r="F182" s="65"/>
      <c r="G182" s="65" t="n">
        <v>3</v>
      </c>
      <c r="H182" s="51"/>
      <c r="I182" s="51" t="n">
        <v>8</v>
      </c>
      <c r="J182" s="51"/>
      <c r="K182" s="51"/>
      <c r="L182" s="65"/>
      <c r="M182" s="65"/>
      <c r="N182" s="82"/>
      <c r="O182" s="48"/>
      <c r="P182" s="49" t="n">
        <f aca="false">COUNTA(F182:O182)</f>
        <v>2</v>
      </c>
      <c r="Q182" s="48"/>
      <c r="R182" s="50"/>
    </row>
    <row r="183" customFormat="false" ht="19.5" hidden="false" customHeight="true" outlineLevel="0" collapsed="false">
      <c r="A183" s="43"/>
      <c r="B183" s="43" t="s">
        <v>322</v>
      </c>
      <c r="C183" s="51" t="s">
        <v>309</v>
      </c>
      <c r="D183" s="51" t="s">
        <v>310</v>
      </c>
      <c r="E183" s="43" t="s">
        <v>111</v>
      </c>
      <c r="F183" s="65"/>
      <c r="G183" s="65" t="n">
        <v>20</v>
      </c>
      <c r="H183" s="51" t="n">
        <v>15</v>
      </c>
      <c r="I183" s="51"/>
      <c r="J183" s="51"/>
      <c r="K183" s="51"/>
      <c r="L183" s="65"/>
      <c r="M183" s="65"/>
      <c r="N183" s="51"/>
      <c r="O183" s="48"/>
      <c r="P183" s="49" t="n">
        <f aca="false">COUNTA(F183:O183)</f>
        <v>2</v>
      </c>
      <c r="Q183" s="48"/>
      <c r="R183" s="50"/>
    </row>
    <row r="184" customFormat="false" ht="19.5" hidden="false" customHeight="true" outlineLevel="0" collapsed="false">
      <c r="A184" s="43"/>
      <c r="B184" s="43" t="s">
        <v>323</v>
      </c>
      <c r="C184" s="51" t="s">
        <v>309</v>
      </c>
      <c r="D184" s="51" t="s">
        <v>310</v>
      </c>
      <c r="E184" s="43" t="s">
        <v>72</v>
      </c>
      <c r="F184" s="65" t="n">
        <v>14</v>
      </c>
      <c r="G184" s="65" t="n">
        <v>12</v>
      </c>
      <c r="H184" s="51"/>
      <c r="I184" s="51"/>
      <c r="J184" s="51"/>
      <c r="K184" s="51"/>
      <c r="L184" s="65"/>
      <c r="M184" s="65"/>
      <c r="N184" s="51"/>
      <c r="O184" s="48"/>
      <c r="P184" s="49" t="n">
        <f aca="false">COUNTA(F184:O184)</f>
        <v>2</v>
      </c>
      <c r="Q184" s="48"/>
      <c r="R184" s="50"/>
    </row>
    <row r="185" customFormat="false" ht="19.5" hidden="false" customHeight="true" outlineLevel="0" collapsed="false">
      <c r="A185" s="43"/>
      <c r="B185" s="43" t="s">
        <v>324</v>
      </c>
      <c r="C185" s="51" t="s">
        <v>309</v>
      </c>
      <c r="D185" s="51" t="s">
        <v>310</v>
      </c>
      <c r="E185" s="43" t="s">
        <v>72</v>
      </c>
      <c r="F185" s="65"/>
      <c r="G185" s="65" t="n">
        <v>10</v>
      </c>
      <c r="H185" s="51"/>
      <c r="I185" s="51"/>
      <c r="J185" s="65" t="n">
        <v>15</v>
      </c>
      <c r="K185" s="65"/>
      <c r="L185" s="65"/>
      <c r="M185" s="65"/>
      <c r="N185" s="51"/>
      <c r="O185" s="48"/>
      <c r="P185" s="49" t="n">
        <f aca="false">COUNTA(F185:O185)</f>
        <v>2</v>
      </c>
      <c r="Q185" s="48"/>
      <c r="R185" s="50"/>
    </row>
    <row r="186" customFormat="false" ht="19.5" hidden="false" customHeight="true" outlineLevel="0" collapsed="false">
      <c r="A186" s="43"/>
      <c r="B186" s="43" t="s">
        <v>325</v>
      </c>
      <c r="C186" s="51" t="s">
        <v>309</v>
      </c>
      <c r="D186" s="51" t="s">
        <v>310</v>
      </c>
      <c r="E186" s="43" t="s">
        <v>146</v>
      </c>
      <c r="F186" s="51"/>
      <c r="G186" s="51"/>
      <c r="H186" s="51" t="n">
        <v>14</v>
      </c>
      <c r="I186" s="51"/>
      <c r="J186" s="65"/>
      <c r="K186" s="65"/>
      <c r="L186" s="65"/>
      <c r="M186" s="65"/>
      <c r="N186" s="51"/>
      <c r="O186" s="48"/>
      <c r="P186" s="49" t="n">
        <f aca="false">COUNTA(F186:O186)</f>
        <v>1</v>
      </c>
      <c r="Q186" s="48"/>
      <c r="R186" s="50"/>
    </row>
    <row r="187" customFormat="false" ht="19.5" hidden="false" customHeight="true" outlineLevel="0" collapsed="false">
      <c r="A187" s="43"/>
      <c r="B187" s="86" t="s">
        <v>326</v>
      </c>
      <c r="C187" s="51" t="s">
        <v>309</v>
      </c>
      <c r="D187" s="51" t="s">
        <v>310</v>
      </c>
      <c r="E187" s="86" t="s">
        <v>79</v>
      </c>
      <c r="F187" s="51"/>
      <c r="G187" s="51"/>
      <c r="H187" s="51"/>
      <c r="I187" s="51"/>
      <c r="J187" s="51"/>
      <c r="K187" s="51"/>
      <c r="L187" s="51" t="n">
        <v>17</v>
      </c>
      <c r="M187" s="51"/>
      <c r="N187" s="51"/>
      <c r="O187" s="55"/>
      <c r="P187" s="49" t="n">
        <f aca="false">COUNTA(F187:O187)</f>
        <v>1</v>
      </c>
      <c r="Q187" s="55"/>
      <c r="R187" s="56"/>
    </row>
    <row r="188" customFormat="false" ht="19.5" hidden="false" customHeight="true" outlineLevel="0" collapsed="false">
      <c r="A188" s="43"/>
      <c r="B188" s="83" t="s">
        <v>327</v>
      </c>
      <c r="C188" s="68" t="s">
        <v>328</v>
      </c>
      <c r="D188" s="68" t="s">
        <v>329</v>
      </c>
      <c r="E188" s="87" t="s">
        <v>330</v>
      </c>
      <c r="F188" s="68" t="n">
        <v>20</v>
      </c>
      <c r="G188" s="68"/>
      <c r="H188" s="68" t="n">
        <v>25</v>
      </c>
      <c r="I188" s="68" t="n">
        <v>20</v>
      </c>
      <c r="J188" s="68" t="n">
        <v>25</v>
      </c>
      <c r="K188" s="68" t="n">
        <v>25</v>
      </c>
      <c r="L188" s="68" t="n">
        <v>25</v>
      </c>
      <c r="M188" s="68" t="n">
        <v>25</v>
      </c>
      <c r="N188" s="73"/>
      <c r="O188" s="68" t="n">
        <v>20</v>
      </c>
      <c r="P188" s="40" t="n">
        <f aca="false">COUNTA(F188:O188)</f>
        <v>8</v>
      </c>
      <c r="Q188" s="68" t="n">
        <v>125</v>
      </c>
      <c r="R188" s="69" t="n">
        <v>1</v>
      </c>
    </row>
    <row r="189" customFormat="false" ht="19.5" hidden="false" customHeight="true" outlineLevel="0" collapsed="false">
      <c r="A189" s="43"/>
      <c r="B189" s="83" t="s">
        <v>331</v>
      </c>
      <c r="C189" s="68" t="s">
        <v>332</v>
      </c>
      <c r="D189" s="68" t="s">
        <v>329</v>
      </c>
      <c r="E189" s="87" t="s">
        <v>333</v>
      </c>
      <c r="F189" s="68" t="n">
        <v>17</v>
      </c>
      <c r="G189" s="68"/>
      <c r="H189" s="68" t="n">
        <v>20</v>
      </c>
      <c r="I189" s="68" t="n">
        <v>17</v>
      </c>
      <c r="J189" s="68" t="n">
        <v>20</v>
      </c>
      <c r="K189" s="68" t="n">
        <v>20</v>
      </c>
      <c r="L189" s="68" t="n">
        <v>20</v>
      </c>
      <c r="M189" s="68" t="n">
        <v>20</v>
      </c>
      <c r="N189" s="73" t="n">
        <v>25</v>
      </c>
      <c r="O189" s="68" t="n">
        <v>17</v>
      </c>
      <c r="P189" s="40" t="n">
        <f aca="false">COUNTA(F189:O189)</f>
        <v>9</v>
      </c>
      <c r="Q189" s="68" t="n">
        <v>105</v>
      </c>
      <c r="R189" s="69" t="n">
        <v>2</v>
      </c>
    </row>
    <row r="190" customFormat="false" ht="19.5" hidden="false" customHeight="true" outlineLevel="0" collapsed="false">
      <c r="A190" s="43"/>
      <c r="B190" s="86" t="s">
        <v>334</v>
      </c>
      <c r="C190" s="51" t="s">
        <v>335</v>
      </c>
      <c r="D190" s="51" t="s">
        <v>329</v>
      </c>
      <c r="E190" s="88" t="s">
        <v>336</v>
      </c>
      <c r="F190" s="65" t="n">
        <v>2</v>
      </c>
      <c r="G190" s="65"/>
      <c r="H190" s="65" t="n">
        <v>17</v>
      </c>
      <c r="I190" s="65"/>
      <c r="J190" s="65" t="n">
        <v>14</v>
      </c>
      <c r="K190" s="65"/>
      <c r="L190" s="65"/>
      <c r="M190" s="65"/>
      <c r="N190" s="72"/>
      <c r="O190" s="55"/>
      <c r="P190" s="49" t="n">
        <f aca="false">COUNTA(F190:O190)</f>
        <v>3</v>
      </c>
      <c r="Q190" s="55"/>
      <c r="R190" s="50"/>
    </row>
    <row r="191" customFormat="false" ht="19.5" hidden="false" customHeight="true" outlineLevel="0" collapsed="false">
      <c r="A191" s="43"/>
      <c r="B191" s="43" t="s">
        <v>337</v>
      </c>
      <c r="C191" s="51" t="s">
        <v>338</v>
      </c>
      <c r="D191" s="65" t="s">
        <v>329</v>
      </c>
      <c r="E191" s="43" t="s">
        <v>113</v>
      </c>
      <c r="F191" s="51"/>
      <c r="G191" s="51"/>
      <c r="H191" s="51"/>
      <c r="I191" s="51" t="n">
        <v>25</v>
      </c>
      <c r="J191" s="51"/>
      <c r="K191" s="51"/>
      <c r="L191" s="65"/>
      <c r="M191" s="65"/>
      <c r="N191" s="72"/>
      <c r="O191" s="48"/>
      <c r="P191" s="49" t="n">
        <f aca="false">COUNTA(F191:O191)</f>
        <v>1</v>
      </c>
      <c r="Q191" s="89"/>
      <c r="R191" s="50"/>
    </row>
    <row r="192" customFormat="false" ht="19.5" hidden="false" customHeight="true" outlineLevel="0" collapsed="false">
      <c r="A192" s="43"/>
      <c r="B192" s="43" t="s">
        <v>339</v>
      </c>
      <c r="C192" s="51" t="s">
        <v>335</v>
      </c>
      <c r="D192" s="51" t="s">
        <v>329</v>
      </c>
      <c r="E192" s="43" t="s">
        <v>340</v>
      </c>
      <c r="F192" s="51"/>
      <c r="G192" s="51"/>
      <c r="H192" s="51"/>
      <c r="I192" s="51"/>
      <c r="J192" s="51"/>
      <c r="K192" s="51"/>
      <c r="L192" s="51" t="n">
        <v>20</v>
      </c>
      <c r="M192" s="82"/>
      <c r="N192" s="72"/>
      <c r="O192" s="48"/>
      <c r="P192" s="49" t="n">
        <f aca="false">COUNTA(F192:O192)</f>
        <v>1</v>
      </c>
      <c r="Q192" s="48"/>
      <c r="R192" s="50"/>
    </row>
    <row r="193" customFormat="false" ht="19.5" hidden="false" customHeight="true" outlineLevel="0" collapsed="false">
      <c r="A193" s="43"/>
      <c r="B193" s="44" t="s">
        <v>341</v>
      </c>
      <c r="C193" s="45" t="s">
        <v>342</v>
      </c>
      <c r="D193" s="45" t="s">
        <v>343</v>
      </c>
      <c r="E193" s="44" t="s">
        <v>344</v>
      </c>
      <c r="F193" s="45" t="n">
        <v>13</v>
      </c>
      <c r="G193" s="45"/>
      <c r="H193" s="45"/>
      <c r="I193" s="45"/>
      <c r="J193" s="45"/>
      <c r="K193" s="45" t="n">
        <v>25</v>
      </c>
      <c r="L193" s="45"/>
      <c r="M193" s="46"/>
      <c r="N193" s="46"/>
      <c r="O193" s="48" t="n">
        <v>15</v>
      </c>
      <c r="P193" s="49" t="n">
        <f aca="false">COUNTA(F193:O193)</f>
        <v>3</v>
      </c>
      <c r="Q193" s="48"/>
      <c r="R193" s="50"/>
    </row>
    <row r="194" customFormat="false" ht="19.5" hidden="false" customHeight="true" outlineLevel="0" collapsed="false">
      <c r="A194" s="44"/>
      <c r="B194" s="84" t="s">
        <v>345</v>
      </c>
      <c r="C194" s="45" t="s">
        <v>342</v>
      </c>
      <c r="D194" s="45" t="s">
        <v>343</v>
      </c>
      <c r="E194" s="90" t="s">
        <v>346</v>
      </c>
      <c r="F194" s="45"/>
      <c r="G194" s="45"/>
      <c r="H194" s="45" t="n">
        <v>25</v>
      </c>
      <c r="I194" s="45"/>
      <c r="J194" s="45"/>
      <c r="K194" s="45"/>
      <c r="L194" s="45"/>
      <c r="M194" s="46"/>
      <c r="N194" s="46"/>
      <c r="O194" s="48"/>
      <c r="P194" s="49" t="n">
        <f aca="false">COUNTA(F194:O194)</f>
        <v>1</v>
      </c>
      <c r="Q194" s="48"/>
      <c r="R194" s="50"/>
    </row>
    <row r="195" customFormat="false" ht="19.5" hidden="false" customHeight="true" outlineLevel="0" collapsed="false">
      <c r="A195" s="44"/>
      <c r="B195" s="44" t="s">
        <v>347</v>
      </c>
      <c r="C195" s="45" t="s">
        <v>342</v>
      </c>
      <c r="D195" s="45" t="s">
        <v>343</v>
      </c>
      <c r="E195" s="44" t="s">
        <v>348</v>
      </c>
      <c r="F195" s="45" t="n">
        <v>14</v>
      </c>
      <c r="G195" s="45"/>
      <c r="H195" s="45"/>
      <c r="I195" s="45"/>
      <c r="J195" s="45"/>
      <c r="K195" s="45"/>
      <c r="L195" s="45"/>
      <c r="M195" s="46"/>
      <c r="N195" s="46"/>
      <c r="O195" s="55"/>
      <c r="P195" s="49" t="n">
        <f aca="false">COUNTA(F195:O195)</f>
        <v>1</v>
      </c>
      <c r="Q195" s="48"/>
      <c r="R195" s="56"/>
    </row>
    <row r="196" customFormat="false" ht="19.5" hidden="false" customHeight="true" outlineLevel="0" collapsed="false">
      <c r="A196" s="44"/>
      <c r="B196" s="44" t="s">
        <v>349</v>
      </c>
      <c r="C196" s="45" t="s">
        <v>350</v>
      </c>
      <c r="D196" s="45" t="s">
        <v>343</v>
      </c>
      <c r="E196" s="44" t="s">
        <v>117</v>
      </c>
      <c r="F196" s="45" t="n">
        <v>20</v>
      </c>
      <c r="G196" s="45"/>
      <c r="H196" s="45"/>
      <c r="I196" s="45"/>
      <c r="J196" s="45"/>
      <c r="K196" s="45"/>
      <c r="L196" s="45"/>
      <c r="M196" s="46"/>
      <c r="N196" s="46"/>
      <c r="O196" s="55"/>
      <c r="P196" s="49" t="n">
        <f aca="false">COUNTA(F196:O196)</f>
        <v>1</v>
      </c>
      <c r="Q196" s="55"/>
      <c r="R196" s="56"/>
    </row>
    <row r="197" customFormat="false" ht="19.5" hidden="false" customHeight="true" outlineLevel="0" collapsed="false">
      <c r="A197" s="44"/>
      <c r="B197" s="44" t="s">
        <v>351</v>
      </c>
      <c r="C197" s="45" t="s">
        <v>352</v>
      </c>
      <c r="D197" s="45" t="s">
        <v>343</v>
      </c>
      <c r="E197" s="44" t="s">
        <v>353</v>
      </c>
      <c r="F197" s="45" t="n">
        <v>15</v>
      </c>
      <c r="G197" s="45"/>
      <c r="H197" s="45"/>
      <c r="I197" s="45"/>
      <c r="J197" s="45"/>
      <c r="K197" s="45"/>
      <c r="L197" s="45"/>
      <c r="M197" s="48"/>
      <c r="N197" s="46"/>
      <c r="O197" s="48"/>
      <c r="P197" s="49" t="n">
        <f aca="false">COUNTA(F197:O197)</f>
        <v>1</v>
      </c>
      <c r="Q197" s="48"/>
      <c r="R197" s="50"/>
    </row>
    <row r="198" customFormat="false" ht="19.5" hidden="false" customHeight="true" outlineLevel="0" collapsed="false">
      <c r="A198" s="43"/>
      <c r="B198" s="43" t="s">
        <v>354</v>
      </c>
      <c r="C198" s="51" t="s">
        <v>355</v>
      </c>
      <c r="D198" s="51" t="s">
        <v>356</v>
      </c>
      <c r="E198" s="43" t="s">
        <v>357</v>
      </c>
      <c r="F198" s="51" t="n">
        <v>17</v>
      </c>
      <c r="G198" s="51"/>
      <c r="H198" s="51"/>
      <c r="I198" s="51"/>
      <c r="J198" s="51"/>
      <c r="K198" s="51"/>
      <c r="L198" s="51"/>
      <c r="M198" s="65"/>
      <c r="N198" s="72" t="n">
        <v>20</v>
      </c>
      <c r="O198" s="48"/>
      <c r="P198" s="49" t="n">
        <f aca="false">COUNTA(F198:O198)</f>
        <v>2</v>
      </c>
      <c r="Q198" s="48"/>
      <c r="R198" s="50"/>
    </row>
    <row r="199" customFormat="false" ht="19.5" hidden="false" customHeight="true" outlineLevel="0" collapsed="false">
      <c r="A199" s="43"/>
      <c r="B199" s="43" t="s">
        <v>358</v>
      </c>
      <c r="C199" s="51" t="s">
        <v>359</v>
      </c>
      <c r="D199" s="51" t="s">
        <v>356</v>
      </c>
      <c r="E199" s="43" t="s">
        <v>360</v>
      </c>
      <c r="F199" s="51"/>
      <c r="G199" s="51"/>
      <c r="H199" s="51"/>
      <c r="I199" s="51"/>
      <c r="J199" s="51" t="n">
        <v>20</v>
      </c>
      <c r="K199" s="51"/>
      <c r="L199" s="65"/>
      <c r="M199" s="65"/>
      <c r="N199" s="72"/>
      <c r="O199" s="55"/>
      <c r="P199" s="49" t="n">
        <f aca="false">COUNTA(F199:O199)</f>
        <v>1</v>
      </c>
      <c r="Q199" s="55"/>
      <c r="R199" s="56"/>
    </row>
    <row r="200" customFormat="false" ht="19.5" hidden="false" customHeight="true" outlineLevel="0" collapsed="false">
      <c r="A200" s="43"/>
      <c r="B200" s="43" t="s">
        <v>361</v>
      </c>
      <c r="C200" s="51" t="s">
        <v>359</v>
      </c>
      <c r="D200" s="51" t="s">
        <v>356</v>
      </c>
      <c r="E200" s="43" t="s">
        <v>362</v>
      </c>
      <c r="F200" s="51" t="n">
        <v>10</v>
      </c>
      <c r="G200" s="51"/>
      <c r="H200" s="51"/>
      <c r="I200" s="51"/>
      <c r="J200" s="51"/>
      <c r="K200" s="51"/>
      <c r="L200" s="51"/>
      <c r="M200" s="65"/>
      <c r="N200" s="72"/>
      <c r="O200" s="48"/>
      <c r="P200" s="49" t="n">
        <f aca="false">COUNTA(F200:O200)</f>
        <v>1</v>
      </c>
      <c r="Q200" s="48"/>
      <c r="R200" s="50"/>
    </row>
    <row r="201" customFormat="false" ht="19.5" hidden="false" customHeight="true" outlineLevel="0" collapsed="false">
      <c r="A201" s="43"/>
      <c r="B201" s="86" t="s">
        <v>363</v>
      </c>
      <c r="C201" s="51" t="s">
        <v>359</v>
      </c>
      <c r="D201" s="51" t="s">
        <v>356</v>
      </c>
      <c r="E201" s="88" t="s">
        <v>234</v>
      </c>
      <c r="F201" s="65"/>
      <c r="G201" s="65"/>
      <c r="H201" s="65" t="n">
        <v>20</v>
      </c>
      <c r="I201" s="65"/>
      <c r="J201" s="65"/>
      <c r="K201" s="65" t="n">
        <v>25</v>
      </c>
      <c r="L201" s="65"/>
      <c r="M201" s="65"/>
      <c r="N201" s="72"/>
      <c r="O201" s="48"/>
      <c r="P201" s="49" t="n">
        <f aca="false">COUNTA(F201:O201)</f>
        <v>2</v>
      </c>
      <c r="Q201" s="48"/>
      <c r="R201" s="50"/>
    </row>
    <row r="202" customFormat="false" ht="19.5" hidden="false" customHeight="true" outlineLevel="0" collapsed="false">
      <c r="A202" s="43"/>
      <c r="B202" s="86" t="s">
        <v>364</v>
      </c>
      <c r="C202" s="51" t="s">
        <v>365</v>
      </c>
      <c r="D202" s="51" t="s">
        <v>356</v>
      </c>
      <c r="E202" s="88" t="s">
        <v>366</v>
      </c>
      <c r="F202" s="65"/>
      <c r="G202" s="65"/>
      <c r="H202" s="65" t="n">
        <v>25</v>
      </c>
      <c r="I202" s="65"/>
      <c r="J202" s="65" t="n">
        <v>17</v>
      </c>
      <c r="K202" s="65"/>
      <c r="L202" s="65"/>
      <c r="M202" s="65"/>
      <c r="N202" s="72"/>
      <c r="O202" s="48"/>
      <c r="P202" s="49" t="n">
        <f aca="false">COUNTA(F202:O202)</f>
        <v>2</v>
      </c>
      <c r="Q202" s="48"/>
      <c r="R202" s="50"/>
    </row>
    <row r="203" customFormat="false" ht="19.5" hidden="false" customHeight="true" outlineLevel="0" collapsed="false">
      <c r="A203" s="43"/>
      <c r="B203" s="43" t="s">
        <v>367</v>
      </c>
      <c r="C203" s="51" t="s">
        <v>365</v>
      </c>
      <c r="D203" s="51" t="s">
        <v>356</v>
      </c>
      <c r="E203" s="43" t="s">
        <v>368</v>
      </c>
      <c r="F203" s="51" t="n">
        <v>11</v>
      </c>
      <c r="G203" s="51"/>
      <c r="H203" s="51"/>
      <c r="I203" s="51"/>
      <c r="J203" s="51"/>
      <c r="K203" s="51"/>
      <c r="L203" s="51"/>
      <c r="M203" s="65"/>
      <c r="N203" s="65"/>
      <c r="O203" s="48"/>
      <c r="P203" s="49" t="n">
        <f aca="false">COUNTA(F203:O203)</f>
        <v>1</v>
      </c>
      <c r="Q203" s="48"/>
      <c r="R203" s="50"/>
    </row>
    <row r="204" customFormat="false" ht="19.5" hidden="false" customHeight="true" outlineLevel="0" collapsed="false">
      <c r="A204" s="43"/>
      <c r="B204" s="43" t="s">
        <v>369</v>
      </c>
      <c r="C204" s="51" t="s">
        <v>365</v>
      </c>
      <c r="D204" s="51" t="s">
        <v>356</v>
      </c>
      <c r="E204" s="43" t="s">
        <v>370</v>
      </c>
      <c r="F204" s="51" t="n">
        <v>14</v>
      </c>
      <c r="G204" s="51"/>
      <c r="H204" s="51"/>
      <c r="I204" s="51"/>
      <c r="J204" s="51"/>
      <c r="K204" s="51"/>
      <c r="L204" s="51"/>
      <c r="M204" s="65"/>
      <c r="N204" s="65"/>
      <c r="O204" s="48"/>
      <c r="P204" s="49" t="n">
        <f aca="false">COUNTA(F204:O204)</f>
        <v>1</v>
      </c>
      <c r="Q204" s="48"/>
      <c r="R204" s="50"/>
    </row>
    <row r="205" customFormat="false" ht="19.5" hidden="false" customHeight="true" outlineLevel="0" collapsed="false">
      <c r="A205" s="43"/>
      <c r="B205" s="43" t="s">
        <v>371</v>
      </c>
      <c r="C205" s="51" t="s">
        <v>372</v>
      </c>
      <c r="D205" s="51" t="s">
        <v>356</v>
      </c>
      <c r="E205" s="43" t="s">
        <v>146</v>
      </c>
      <c r="F205" s="51" t="n">
        <v>15</v>
      </c>
      <c r="G205" s="51"/>
      <c r="H205" s="51"/>
      <c r="I205" s="51"/>
      <c r="J205" s="51"/>
      <c r="K205" s="51"/>
      <c r="L205" s="51"/>
      <c r="M205" s="65"/>
      <c r="N205" s="65"/>
      <c r="O205" s="55"/>
      <c r="P205" s="49" t="n">
        <f aca="false">COUNTA(F205:O205)</f>
        <v>1</v>
      </c>
      <c r="Q205" s="55"/>
      <c r="R205" s="56"/>
    </row>
    <row r="206" customFormat="false" ht="19.5" hidden="false" customHeight="true" outlineLevel="0" collapsed="false">
      <c r="A206" s="44"/>
      <c r="B206" s="83" t="s">
        <v>373</v>
      </c>
      <c r="C206" s="68" t="s">
        <v>374</v>
      </c>
      <c r="D206" s="68" t="s">
        <v>375</v>
      </c>
      <c r="E206" s="87" t="s">
        <v>68</v>
      </c>
      <c r="F206" s="68" t="n">
        <v>25</v>
      </c>
      <c r="G206" s="68"/>
      <c r="H206" s="68" t="n">
        <v>20</v>
      </c>
      <c r="I206" s="68"/>
      <c r="J206" s="68" t="n">
        <v>25</v>
      </c>
      <c r="K206" s="68" t="n">
        <v>25</v>
      </c>
      <c r="L206" s="68" t="n">
        <v>25</v>
      </c>
      <c r="M206" s="68"/>
      <c r="N206" s="68"/>
      <c r="O206" s="68"/>
      <c r="P206" s="40" t="n">
        <f aca="false">COUNTA(F206:O206)</f>
        <v>5</v>
      </c>
      <c r="Q206" s="68" t="n">
        <v>120</v>
      </c>
      <c r="R206" s="69" t="n">
        <v>1</v>
      </c>
    </row>
    <row r="207" customFormat="false" ht="19.5" hidden="false" customHeight="true" outlineLevel="0" collapsed="false">
      <c r="A207" s="44"/>
      <c r="B207" s="67" t="s">
        <v>376</v>
      </c>
      <c r="C207" s="68" t="s">
        <v>377</v>
      </c>
      <c r="D207" s="68" t="s">
        <v>375</v>
      </c>
      <c r="E207" s="67" t="s">
        <v>68</v>
      </c>
      <c r="F207" s="68" t="n">
        <v>15</v>
      </c>
      <c r="G207" s="68"/>
      <c r="H207" s="68" t="n">
        <v>17</v>
      </c>
      <c r="I207" s="68"/>
      <c r="J207" s="68" t="n">
        <v>20</v>
      </c>
      <c r="K207" s="68" t="n">
        <v>20</v>
      </c>
      <c r="L207" s="68"/>
      <c r="M207" s="79" t="n">
        <v>20</v>
      </c>
      <c r="N207" s="68"/>
      <c r="O207" s="68" t="n">
        <v>17</v>
      </c>
      <c r="P207" s="40" t="n">
        <f aca="false">COUNTA(F207:O207)</f>
        <v>6</v>
      </c>
      <c r="Q207" s="68" t="n">
        <v>92</v>
      </c>
      <c r="R207" s="69" t="n">
        <v>2</v>
      </c>
    </row>
    <row r="208" customFormat="false" ht="19.5" hidden="false" customHeight="true" outlineLevel="0" collapsed="false">
      <c r="A208" s="44"/>
      <c r="B208" s="83" t="s">
        <v>378</v>
      </c>
      <c r="C208" s="68" t="s">
        <v>379</v>
      </c>
      <c r="D208" s="68" t="s">
        <v>375</v>
      </c>
      <c r="E208" s="87" t="s">
        <v>68</v>
      </c>
      <c r="F208" s="68"/>
      <c r="G208" s="68"/>
      <c r="H208" s="68" t="n">
        <v>25</v>
      </c>
      <c r="I208" s="68"/>
      <c r="J208" s="68"/>
      <c r="K208" s="68" t="n">
        <v>17</v>
      </c>
      <c r="L208" s="68"/>
      <c r="M208" s="73" t="n">
        <v>25</v>
      </c>
      <c r="N208" s="68" t="n">
        <v>25</v>
      </c>
      <c r="O208" s="68" t="n">
        <v>20</v>
      </c>
      <c r="P208" s="40" t="n">
        <f aca="false">COUNTA(F208:O208)</f>
        <v>5</v>
      </c>
      <c r="Q208" s="91" t="n">
        <v>92</v>
      </c>
      <c r="R208" s="92" t="n">
        <v>3</v>
      </c>
    </row>
    <row r="209" customFormat="false" ht="19.5" hidden="false" customHeight="true" outlineLevel="0" collapsed="false">
      <c r="A209" s="44"/>
      <c r="B209" s="44" t="s">
        <v>380</v>
      </c>
      <c r="C209" s="45" t="s">
        <v>379</v>
      </c>
      <c r="D209" s="45" t="s">
        <v>375</v>
      </c>
      <c r="E209" s="44" t="s">
        <v>381</v>
      </c>
      <c r="F209" s="45" t="n">
        <v>8</v>
      </c>
      <c r="G209" s="45"/>
      <c r="H209" s="45"/>
      <c r="I209" s="45"/>
      <c r="J209" s="45"/>
      <c r="K209" s="45"/>
      <c r="L209" s="45"/>
      <c r="M209" s="46"/>
      <c r="N209" s="46"/>
      <c r="O209" s="93" t="n">
        <v>14</v>
      </c>
      <c r="P209" s="49" t="n">
        <f aca="false">COUNTA(F209:O209)</f>
        <v>2</v>
      </c>
      <c r="Q209" s="55"/>
      <c r="R209" s="56"/>
    </row>
    <row r="210" customFormat="false" ht="19.5" hidden="false" customHeight="true" outlineLevel="0" collapsed="false">
      <c r="A210" s="44"/>
      <c r="B210" s="44" t="s">
        <v>382</v>
      </c>
      <c r="C210" s="45" t="s">
        <v>374</v>
      </c>
      <c r="D210" s="45" t="s">
        <v>375</v>
      </c>
      <c r="E210" s="44" t="s">
        <v>362</v>
      </c>
      <c r="F210" s="45" t="n">
        <v>11</v>
      </c>
      <c r="G210" s="45"/>
      <c r="H210" s="45"/>
      <c r="I210" s="45"/>
      <c r="J210" s="45"/>
      <c r="K210" s="45"/>
      <c r="L210" s="45"/>
      <c r="M210" s="46"/>
      <c r="N210" s="48"/>
      <c r="O210" s="48"/>
      <c r="P210" s="49" t="n">
        <f aca="false">COUNTA(F210:O210)</f>
        <v>1</v>
      </c>
      <c r="Q210" s="48"/>
      <c r="R210" s="50"/>
    </row>
    <row r="211" customFormat="false" ht="19.5" hidden="false" customHeight="true" outlineLevel="0" collapsed="false">
      <c r="A211" s="44"/>
      <c r="B211" s="84" t="s">
        <v>383</v>
      </c>
      <c r="C211" s="45" t="s">
        <v>374</v>
      </c>
      <c r="D211" s="45" t="s">
        <v>375</v>
      </c>
      <c r="E211" s="90" t="s">
        <v>384</v>
      </c>
      <c r="F211" s="45"/>
      <c r="G211" s="45"/>
      <c r="H211" s="45"/>
      <c r="I211" s="45"/>
      <c r="J211" s="45" t="n">
        <v>17</v>
      </c>
      <c r="K211" s="45"/>
      <c r="L211" s="45"/>
      <c r="M211" s="94"/>
      <c r="N211" s="95"/>
      <c r="O211" s="95"/>
      <c r="P211" s="49" t="n">
        <f aca="false">COUNTA(F211:O211)</f>
        <v>1</v>
      </c>
      <c r="Q211" s="95"/>
      <c r="R211" s="96"/>
    </row>
    <row r="212" customFormat="false" ht="19.5" hidden="false" customHeight="true" outlineLevel="0" collapsed="false">
      <c r="A212" s="44"/>
      <c r="B212" s="44" t="s">
        <v>385</v>
      </c>
      <c r="C212" s="45" t="s">
        <v>386</v>
      </c>
      <c r="D212" s="45" t="s">
        <v>375</v>
      </c>
      <c r="E212" s="44" t="s">
        <v>387</v>
      </c>
      <c r="F212" s="45" t="n">
        <v>20</v>
      </c>
      <c r="G212" s="45"/>
      <c r="H212" s="45"/>
      <c r="I212" s="45"/>
      <c r="J212" s="45"/>
      <c r="K212" s="45"/>
      <c r="L212" s="45"/>
      <c r="M212" s="46"/>
      <c r="N212" s="48"/>
      <c r="O212" s="48"/>
      <c r="P212" s="49" t="n">
        <f aca="false">COUNTA(F212:O212)</f>
        <v>1</v>
      </c>
      <c r="Q212" s="48"/>
      <c r="R212" s="97"/>
    </row>
    <row r="213" customFormat="false" ht="19.5" hidden="false" customHeight="true" outlineLevel="0" collapsed="false">
      <c r="A213" s="44"/>
      <c r="B213" s="44" t="s">
        <v>388</v>
      </c>
      <c r="C213" s="45" t="s">
        <v>386</v>
      </c>
      <c r="D213" s="45" t="s">
        <v>375</v>
      </c>
      <c r="E213" s="44"/>
      <c r="F213" s="45" t="n">
        <v>9</v>
      </c>
      <c r="G213" s="45"/>
      <c r="H213" s="45"/>
      <c r="I213" s="45"/>
      <c r="J213" s="45"/>
      <c r="K213" s="45"/>
      <c r="L213" s="45"/>
      <c r="M213" s="53"/>
      <c r="N213" s="55"/>
      <c r="O213" s="55"/>
      <c r="P213" s="49" t="n">
        <f aca="false">COUNTA(F213:O213)</f>
        <v>1</v>
      </c>
      <c r="Q213" s="55"/>
      <c r="R213" s="56"/>
    </row>
    <row r="214" customFormat="false" ht="19.5" hidden="false" customHeight="true" outlineLevel="0" collapsed="false">
      <c r="A214" s="44"/>
      <c r="B214" s="44" t="s">
        <v>389</v>
      </c>
      <c r="C214" s="45" t="s">
        <v>386</v>
      </c>
      <c r="D214" s="45" t="s">
        <v>375</v>
      </c>
      <c r="E214" s="44" t="s">
        <v>77</v>
      </c>
      <c r="F214" s="45" t="n">
        <v>14</v>
      </c>
      <c r="G214" s="45"/>
      <c r="H214" s="45"/>
      <c r="I214" s="45"/>
      <c r="J214" s="45"/>
      <c r="K214" s="45"/>
      <c r="L214" s="45"/>
      <c r="M214" s="46"/>
      <c r="N214" s="48"/>
      <c r="O214" s="48"/>
      <c r="P214" s="49" t="n">
        <f aca="false">COUNTA(F214:O214)</f>
        <v>1</v>
      </c>
      <c r="Q214" s="48"/>
      <c r="R214" s="50"/>
    </row>
    <row r="215" customFormat="false" ht="19.5" hidden="false" customHeight="true" outlineLevel="0" collapsed="false">
      <c r="A215" s="44"/>
      <c r="B215" s="44" t="s">
        <v>390</v>
      </c>
      <c r="C215" s="45" t="s">
        <v>379</v>
      </c>
      <c r="D215" s="45" t="s">
        <v>375</v>
      </c>
      <c r="E215" s="44" t="s">
        <v>370</v>
      </c>
      <c r="F215" s="45" t="n">
        <v>13</v>
      </c>
      <c r="G215" s="45"/>
      <c r="H215" s="45"/>
      <c r="I215" s="45"/>
      <c r="J215" s="45"/>
      <c r="K215" s="45"/>
      <c r="L215" s="45"/>
      <c r="M215" s="53"/>
      <c r="N215" s="53"/>
      <c r="O215" s="48"/>
      <c r="P215" s="49" t="n">
        <f aca="false">COUNTA(F215:O215)</f>
        <v>1</v>
      </c>
      <c r="Q215" s="48"/>
      <c r="R215" s="50"/>
    </row>
    <row r="216" customFormat="false" ht="19.5" hidden="false" customHeight="true" outlineLevel="0" collapsed="false">
      <c r="A216" s="44"/>
      <c r="B216" s="44" t="s">
        <v>391</v>
      </c>
      <c r="C216" s="45" t="s">
        <v>377</v>
      </c>
      <c r="D216" s="45" t="s">
        <v>375</v>
      </c>
      <c r="E216" s="44"/>
      <c r="F216" s="45" t="n">
        <v>12</v>
      </c>
      <c r="G216" s="45"/>
      <c r="H216" s="45"/>
      <c r="I216" s="45"/>
      <c r="J216" s="45"/>
      <c r="K216" s="45"/>
      <c r="L216" s="45"/>
      <c r="M216" s="46"/>
      <c r="N216" s="48"/>
      <c r="O216" s="48"/>
      <c r="P216" s="49" t="n">
        <f aca="false">COUNTA(F216:O216)</f>
        <v>1</v>
      </c>
      <c r="Q216" s="48"/>
      <c r="R216" s="50"/>
    </row>
    <row r="217" customFormat="false" ht="19.5" hidden="false" customHeight="true" outlineLevel="0" collapsed="false">
      <c r="A217" s="44"/>
      <c r="B217" s="83" t="s">
        <v>392</v>
      </c>
      <c r="C217" s="68" t="s">
        <v>393</v>
      </c>
      <c r="D217" s="68" t="s">
        <v>394</v>
      </c>
      <c r="E217" s="87" t="s">
        <v>77</v>
      </c>
      <c r="F217" s="68" t="n">
        <v>17</v>
      </c>
      <c r="G217" s="68"/>
      <c r="H217" s="68"/>
      <c r="I217" s="68"/>
      <c r="J217" s="68" t="n">
        <v>25</v>
      </c>
      <c r="K217" s="68" t="n">
        <v>25</v>
      </c>
      <c r="L217" s="68" t="n">
        <v>25</v>
      </c>
      <c r="M217" s="73" t="n">
        <v>25</v>
      </c>
      <c r="N217" s="73" t="n">
        <v>25</v>
      </c>
      <c r="O217" s="68" t="n">
        <v>25</v>
      </c>
      <c r="P217" s="40" t="n">
        <f aca="false">COUNTA(F217:O217)</f>
        <v>7</v>
      </c>
      <c r="Q217" s="68" t="n">
        <v>105</v>
      </c>
      <c r="R217" s="69" t="n">
        <v>1</v>
      </c>
    </row>
    <row r="218" customFormat="false" ht="19.5" hidden="false" customHeight="true" outlineLevel="0" collapsed="false">
      <c r="A218" s="44"/>
      <c r="B218" s="83" t="s">
        <v>395</v>
      </c>
      <c r="C218" s="68" t="s">
        <v>396</v>
      </c>
      <c r="D218" s="68" t="s">
        <v>394</v>
      </c>
      <c r="E218" s="87" t="s">
        <v>90</v>
      </c>
      <c r="F218" s="68" t="n">
        <v>6</v>
      </c>
      <c r="G218" s="68"/>
      <c r="H218" s="68" t="n">
        <v>20</v>
      </c>
      <c r="I218" s="68" t="n">
        <v>25</v>
      </c>
      <c r="J218" s="68" t="n">
        <v>20</v>
      </c>
      <c r="K218" s="68" t="n">
        <v>20</v>
      </c>
      <c r="L218" s="68" t="n">
        <v>17</v>
      </c>
      <c r="M218" s="73" t="n">
        <v>20</v>
      </c>
      <c r="N218" s="73" t="n">
        <v>17</v>
      </c>
      <c r="O218" s="68" t="n">
        <v>20</v>
      </c>
      <c r="P218" s="40" t="n">
        <f aca="false">COUNTA(F218:O218)</f>
        <v>9</v>
      </c>
      <c r="Q218" s="68" t="n">
        <v>105</v>
      </c>
      <c r="R218" s="69" t="n">
        <v>2</v>
      </c>
    </row>
    <row r="219" customFormat="false" ht="19.5" hidden="false" customHeight="true" outlineLevel="0" collapsed="false">
      <c r="A219" s="44"/>
      <c r="B219" s="83" t="s">
        <v>397</v>
      </c>
      <c r="C219" s="68" t="s">
        <v>396</v>
      </c>
      <c r="D219" s="68" t="s">
        <v>394</v>
      </c>
      <c r="E219" s="87" t="s">
        <v>68</v>
      </c>
      <c r="F219" s="68" t="s">
        <v>102</v>
      </c>
      <c r="G219" s="68"/>
      <c r="H219" s="68" t="n">
        <v>15</v>
      </c>
      <c r="I219" s="68"/>
      <c r="J219" s="68" t="n">
        <v>17</v>
      </c>
      <c r="K219" s="68" t="n">
        <v>17</v>
      </c>
      <c r="L219" s="68"/>
      <c r="M219" s="73" t="n">
        <v>17</v>
      </c>
      <c r="N219" s="73"/>
      <c r="O219" s="68" t="n">
        <v>17</v>
      </c>
      <c r="P219" s="40" t="n">
        <f aca="false">COUNTA(F219:O219)</f>
        <v>6</v>
      </c>
      <c r="Q219" s="68" t="n">
        <v>83</v>
      </c>
      <c r="R219" s="69" t="n">
        <v>3</v>
      </c>
    </row>
    <row r="220" customFormat="false" ht="19.5" hidden="false" customHeight="true" outlineLevel="0" collapsed="false">
      <c r="A220" s="44"/>
      <c r="B220" s="86" t="s">
        <v>398</v>
      </c>
      <c r="C220" s="51" t="s">
        <v>396</v>
      </c>
      <c r="D220" s="51" t="s">
        <v>394</v>
      </c>
      <c r="E220" s="88" t="s">
        <v>399</v>
      </c>
      <c r="F220" s="65" t="n">
        <v>10</v>
      </c>
      <c r="G220" s="65"/>
      <c r="H220" s="65" t="n">
        <v>17</v>
      </c>
      <c r="I220" s="51"/>
      <c r="J220" s="51" t="n">
        <v>15</v>
      </c>
      <c r="K220" s="51"/>
      <c r="L220" s="65" t="n">
        <v>15</v>
      </c>
      <c r="M220" s="72"/>
      <c r="N220" s="65" t="n">
        <v>15</v>
      </c>
      <c r="O220" s="48" t="n">
        <v>15</v>
      </c>
      <c r="P220" s="49" t="n">
        <f aca="false">COUNTA(F220:O220)</f>
        <v>6</v>
      </c>
      <c r="Q220" s="48" t="n">
        <v>77</v>
      </c>
      <c r="R220" s="50" t="n">
        <v>4</v>
      </c>
    </row>
    <row r="221" customFormat="false" ht="19.5" hidden="false" customHeight="true" outlineLevel="0" collapsed="false">
      <c r="A221" s="43"/>
      <c r="B221" s="86" t="s">
        <v>400</v>
      </c>
      <c r="C221" s="51" t="s">
        <v>393</v>
      </c>
      <c r="D221" s="51" t="s">
        <v>394</v>
      </c>
      <c r="E221" s="88" t="s">
        <v>77</v>
      </c>
      <c r="F221" s="51" t="n">
        <v>20</v>
      </c>
      <c r="G221" s="51"/>
      <c r="H221" s="51"/>
      <c r="I221" s="51"/>
      <c r="J221" s="51"/>
      <c r="K221" s="51"/>
      <c r="L221" s="51" t="n">
        <v>20</v>
      </c>
      <c r="M221" s="72"/>
      <c r="N221" s="65" t="n">
        <v>20</v>
      </c>
      <c r="O221" s="48"/>
      <c r="P221" s="49" t="n">
        <f aca="false">COUNTA(F221:O221)</f>
        <v>3</v>
      </c>
      <c r="Q221" s="48"/>
      <c r="R221" s="50"/>
    </row>
    <row r="222" customFormat="false" ht="19.5" hidden="false" customHeight="true" outlineLevel="0" collapsed="false">
      <c r="A222" s="43"/>
      <c r="B222" s="43" t="s">
        <v>401</v>
      </c>
      <c r="C222" s="51" t="s">
        <v>393</v>
      </c>
      <c r="D222" s="51" t="s">
        <v>394</v>
      </c>
      <c r="E222" s="43" t="s">
        <v>402</v>
      </c>
      <c r="F222" s="51" t="s">
        <v>102</v>
      </c>
      <c r="G222" s="51"/>
      <c r="H222" s="51"/>
      <c r="I222" s="51"/>
      <c r="J222" s="51"/>
      <c r="K222" s="51"/>
      <c r="L222" s="51" t="n">
        <v>14</v>
      </c>
      <c r="M222" s="82"/>
      <c r="N222" s="65"/>
      <c r="O222" s="48"/>
      <c r="P222" s="49" t="n">
        <f aca="false">COUNTA(F222:O222)</f>
        <v>2</v>
      </c>
      <c r="Q222" s="48"/>
      <c r="R222" s="50"/>
    </row>
    <row r="223" customFormat="false" ht="19.5" hidden="false" customHeight="true" outlineLevel="0" collapsed="false">
      <c r="A223" s="43"/>
      <c r="B223" s="43" t="s">
        <v>403</v>
      </c>
      <c r="C223" s="51" t="s">
        <v>393</v>
      </c>
      <c r="D223" s="51" t="s">
        <v>394</v>
      </c>
      <c r="E223" s="43" t="s">
        <v>77</v>
      </c>
      <c r="F223" s="51" t="n">
        <v>15</v>
      </c>
      <c r="G223" s="51"/>
      <c r="H223" s="51"/>
      <c r="I223" s="51"/>
      <c r="J223" s="51"/>
      <c r="K223" s="51"/>
      <c r="L223" s="51"/>
      <c r="M223" s="65"/>
      <c r="N223" s="65"/>
      <c r="O223" s="55"/>
      <c r="P223" s="49" t="n">
        <f aca="false">COUNTA(F223:O223)</f>
        <v>1</v>
      </c>
      <c r="Q223" s="55"/>
      <c r="R223" s="56"/>
    </row>
    <row r="224" customFormat="false" ht="19.5" hidden="false" customHeight="true" outlineLevel="0" collapsed="false">
      <c r="A224" s="43"/>
      <c r="B224" s="43" t="s">
        <v>404</v>
      </c>
      <c r="C224" s="51" t="s">
        <v>393</v>
      </c>
      <c r="D224" s="51" t="s">
        <v>394</v>
      </c>
      <c r="E224" s="43" t="s">
        <v>77</v>
      </c>
      <c r="F224" s="51" t="n">
        <v>11</v>
      </c>
      <c r="G224" s="51"/>
      <c r="H224" s="51"/>
      <c r="I224" s="51"/>
      <c r="J224" s="51"/>
      <c r="K224" s="51"/>
      <c r="L224" s="51"/>
      <c r="M224" s="65"/>
      <c r="N224" s="65"/>
      <c r="O224" s="48"/>
      <c r="P224" s="49" t="n">
        <f aca="false">COUNTA(F224:O224)</f>
        <v>1</v>
      </c>
      <c r="Q224" s="48"/>
      <c r="R224" s="50"/>
    </row>
    <row r="225" customFormat="false" ht="19.5" hidden="false" customHeight="true" outlineLevel="0" collapsed="false">
      <c r="A225" s="43"/>
      <c r="B225" s="86" t="s">
        <v>405</v>
      </c>
      <c r="C225" s="51" t="s">
        <v>406</v>
      </c>
      <c r="D225" s="51" t="s">
        <v>394</v>
      </c>
      <c r="E225" s="88" t="s">
        <v>407</v>
      </c>
      <c r="F225" s="65"/>
      <c r="G225" s="65"/>
      <c r="H225" s="65" t="n">
        <v>25</v>
      </c>
      <c r="I225" s="51"/>
      <c r="J225" s="51"/>
      <c r="K225" s="51"/>
      <c r="L225" s="65"/>
      <c r="M225" s="65"/>
      <c r="N225" s="65"/>
      <c r="O225" s="48"/>
      <c r="P225" s="49" t="n">
        <f aca="false">COUNTA(F225:O225)</f>
        <v>1</v>
      </c>
      <c r="Q225" s="48"/>
      <c r="R225" s="50"/>
    </row>
    <row r="226" customFormat="false" ht="19.5" hidden="false" customHeight="true" outlineLevel="0" collapsed="false">
      <c r="A226" s="43"/>
      <c r="B226" s="43" t="s">
        <v>408</v>
      </c>
      <c r="C226" s="51" t="s">
        <v>406</v>
      </c>
      <c r="D226" s="51" t="s">
        <v>394</v>
      </c>
      <c r="E226" s="43" t="s">
        <v>362</v>
      </c>
      <c r="F226" s="51" t="n">
        <v>3</v>
      </c>
      <c r="G226" s="51"/>
      <c r="H226" s="51"/>
      <c r="I226" s="51"/>
      <c r="J226" s="51"/>
      <c r="K226" s="51"/>
      <c r="L226" s="51"/>
      <c r="M226" s="65"/>
      <c r="N226" s="72"/>
      <c r="O226" s="48"/>
      <c r="P226" s="49" t="n">
        <f aca="false">COUNTA(F226:O226)</f>
        <v>1</v>
      </c>
      <c r="Q226" s="48"/>
      <c r="R226" s="50"/>
    </row>
    <row r="227" customFormat="false" ht="19.5" hidden="false" customHeight="true" outlineLevel="0" collapsed="false">
      <c r="A227" s="43"/>
      <c r="B227" s="43" t="s">
        <v>409</v>
      </c>
      <c r="C227" s="51" t="s">
        <v>410</v>
      </c>
      <c r="D227" s="51" t="s">
        <v>394</v>
      </c>
      <c r="E227" s="43" t="s">
        <v>77</v>
      </c>
      <c r="F227" s="51" t="n">
        <v>12</v>
      </c>
      <c r="G227" s="51"/>
      <c r="H227" s="51"/>
      <c r="I227" s="51"/>
      <c r="J227" s="51"/>
      <c r="K227" s="51"/>
      <c r="L227" s="51"/>
      <c r="M227" s="65"/>
      <c r="N227" s="72"/>
      <c r="O227" s="48"/>
      <c r="P227" s="49" t="n">
        <f aca="false">COUNTA(F227:O227)</f>
        <v>1</v>
      </c>
      <c r="Q227" s="48"/>
      <c r="R227" s="50"/>
    </row>
    <row r="228" customFormat="false" ht="19.5" hidden="false" customHeight="true" outlineLevel="0" collapsed="false">
      <c r="A228" s="43"/>
      <c r="B228" s="83" t="s">
        <v>411</v>
      </c>
      <c r="C228" s="68" t="s">
        <v>412</v>
      </c>
      <c r="D228" s="68" t="s">
        <v>413</v>
      </c>
      <c r="E228" s="87" t="s">
        <v>414</v>
      </c>
      <c r="F228" s="68" t="n">
        <v>25</v>
      </c>
      <c r="G228" s="68"/>
      <c r="H228" s="68" t="n">
        <v>25</v>
      </c>
      <c r="I228" s="68"/>
      <c r="J228" s="68" t="n">
        <v>25</v>
      </c>
      <c r="K228" s="68"/>
      <c r="L228" s="68" t="n">
        <v>25</v>
      </c>
      <c r="M228" s="68" t="n">
        <v>25</v>
      </c>
      <c r="N228" s="73"/>
      <c r="O228" s="68"/>
      <c r="P228" s="40" t="n">
        <f aca="false">COUNTA(F228:O228)</f>
        <v>5</v>
      </c>
      <c r="Q228" s="68" t="n">
        <f aca="false">SUBTOTAL(9,F228:N228)</f>
        <v>125</v>
      </c>
      <c r="R228" s="69" t="n">
        <v>1</v>
      </c>
    </row>
    <row r="229" customFormat="false" ht="19.5" hidden="false" customHeight="true" outlineLevel="0" collapsed="false">
      <c r="A229" s="43"/>
      <c r="B229" s="67" t="s">
        <v>415</v>
      </c>
      <c r="C229" s="68" t="s">
        <v>412</v>
      </c>
      <c r="D229" s="68" t="s">
        <v>413</v>
      </c>
      <c r="E229" s="67" t="s">
        <v>348</v>
      </c>
      <c r="F229" s="68" t="n">
        <v>17</v>
      </c>
      <c r="G229" s="68"/>
      <c r="H229" s="68"/>
      <c r="I229" s="68"/>
      <c r="J229" s="68"/>
      <c r="K229" s="68"/>
      <c r="L229" s="68" t="n">
        <v>20</v>
      </c>
      <c r="M229" s="68" t="n">
        <v>20</v>
      </c>
      <c r="N229" s="73"/>
      <c r="O229" s="68" t="n">
        <v>17</v>
      </c>
      <c r="P229" s="40" t="n">
        <f aca="false">COUNTA(F229:O229)</f>
        <v>4</v>
      </c>
      <c r="Q229" s="68" t="n">
        <f aca="false">SUBTOTAL(9,F229:O229)</f>
        <v>74</v>
      </c>
      <c r="R229" s="69" t="n">
        <v>2</v>
      </c>
    </row>
    <row r="230" customFormat="false" ht="19.5" hidden="false" customHeight="true" outlineLevel="0" collapsed="false">
      <c r="A230" s="43"/>
      <c r="B230" s="70" t="s">
        <v>416</v>
      </c>
      <c r="C230" s="48" t="s">
        <v>417</v>
      </c>
      <c r="D230" s="55" t="s">
        <v>413</v>
      </c>
      <c r="E230" s="70" t="s">
        <v>418</v>
      </c>
      <c r="F230" s="55" t="n">
        <v>13</v>
      </c>
      <c r="G230" s="55"/>
      <c r="H230" s="55"/>
      <c r="I230" s="55"/>
      <c r="J230" s="55"/>
      <c r="K230" s="55"/>
      <c r="L230" s="48"/>
      <c r="M230" s="48"/>
      <c r="N230" s="46" t="n">
        <v>20</v>
      </c>
      <c r="O230" s="48"/>
      <c r="P230" s="49" t="n">
        <f aca="false">COUNTA(F230:O230)</f>
        <v>2</v>
      </c>
      <c r="Q230" s="48"/>
      <c r="R230" s="50"/>
    </row>
    <row r="231" customFormat="false" ht="19.5" hidden="false" customHeight="true" outlineLevel="0" collapsed="false">
      <c r="A231" s="44"/>
      <c r="B231" s="70" t="s">
        <v>419</v>
      </c>
      <c r="C231" s="55" t="s">
        <v>417</v>
      </c>
      <c r="D231" s="55" t="s">
        <v>413</v>
      </c>
      <c r="E231" s="70" t="s">
        <v>420</v>
      </c>
      <c r="F231" s="55"/>
      <c r="G231" s="55"/>
      <c r="H231" s="55"/>
      <c r="I231" s="55"/>
      <c r="J231" s="55"/>
      <c r="K231" s="55"/>
      <c r="L231" s="55"/>
      <c r="M231" s="55" t="n">
        <v>17</v>
      </c>
      <c r="N231" s="53" t="n">
        <v>17</v>
      </c>
      <c r="O231" s="55" t="n">
        <v>13</v>
      </c>
      <c r="P231" s="49" t="n">
        <f aca="false">COUNTA(F231:O231)</f>
        <v>3</v>
      </c>
      <c r="Q231" s="55"/>
      <c r="R231" s="56"/>
    </row>
    <row r="232" customFormat="false" ht="19.5" hidden="false" customHeight="true" outlineLevel="0" collapsed="false">
      <c r="A232" s="44"/>
      <c r="B232" s="57" t="s">
        <v>421</v>
      </c>
      <c r="C232" s="48" t="s">
        <v>417</v>
      </c>
      <c r="D232" s="48" t="s">
        <v>413</v>
      </c>
      <c r="E232" s="57" t="s">
        <v>79</v>
      </c>
      <c r="F232" s="45"/>
      <c r="G232" s="45"/>
      <c r="H232" s="45"/>
      <c r="I232" s="45"/>
      <c r="J232" s="45"/>
      <c r="K232" s="45"/>
      <c r="L232" s="45" t="n">
        <v>17</v>
      </c>
      <c r="M232" s="55"/>
      <c r="N232" s="53"/>
      <c r="O232" s="55"/>
      <c r="P232" s="49" t="n">
        <f aca="false">COUNTA(F232:O232)</f>
        <v>1</v>
      </c>
      <c r="Q232" s="55"/>
      <c r="R232" s="56"/>
    </row>
    <row r="233" customFormat="false" ht="19.5" hidden="false" customHeight="true" outlineLevel="0" collapsed="false">
      <c r="A233" s="44"/>
      <c r="B233" s="70" t="s">
        <v>422</v>
      </c>
      <c r="C233" s="48" t="s">
        <v>423</v>
      </c>
      <c r="D233" s="55" t="s">
        <v>413</v>
      </c>
      <c r="E233" s="70" t="s">
        <v>381</v>
      </c>
      <c r="F233" s="55" t="n">
        <v>20</v>
      </c>
      <c r="G233" s="55"/>
      <c r="H233" s="55"/>
      <c r="I233" s="55"/>
      <c r="J233" s="55"/>
      <c r="K233" s="55"/>
      <c r="L233" s="48"/>
      <c r="M233" s="48"/>
      <c r="N233" s="46"/>
      <c r="O233" s="48"/>
      <c r="P233" s="49" t="n">
        <f aca="false">COUNTA(F233:O233)</f>
        <v>1</v>
      </c>
      <c r="Q233" s="48"/>
      <c r="R233" s="50"/>
    </row>
    <row r="234" customFormat="false" ht="19.5" hidden="false" customHeight="true" outlineLevel="0" collapsed="false">
      <c r="A234" s="44"/>
      <c r="B234" s="70" t="s">
        <v>424</v>
      </c>
      <c r="C234" s="48" t="s">
        <v>423</v>
      </c>
      <c r="D234" s="55" t="s">
        <v>413</v>
      </c>
      <c r="E234" s="70" t="s">
        <v>425</v>
      </c>
      <c r="F234" s="55" t="n">
        <v>14</v>
      </c>
      <c r="G234" s="55"/>
      <c r="H234" s="55"/>
      <c r="I234" s="55"/>
      <c r="J234" s="55"/>
      <c r="K234" s="55"/>
      <c r="L234" s="48"/>
      <c r="M234" s="48"/>
      <c r="N234" s="46"/>
      <c r="O234" s="48"/>
      <c r="P234" s="49" t="n">
        <f aca="false">COUNTA(F234:O234)</f>
        <v>1</v>
      </c>
      <c r="Q234" s="48"/>
      <c r="R234" s="97"/>
    </row>
    <row r="235" customFormat="false" ht="19.5" hidden="false" customHeight="true" outlineLevel="0" collapsed="false">
      <c r="A235" s="44"/>
      <c r="B235" s="70" t="s">
        <v>426</v>
      </c>
      <c r="C235" s="48" t="s">
        <v>423</v>
      </c>
      <c r="D235" s="55" t="s">
        <v>413</v>
      </c>
      <c r="E235" s="70" t="s">
        <v>427</v>
      </c>
      <c r="F235" s="55" t="n">
        <v>15</v>
      </c>
      <c r="G235" s="55"/>
      <c r="H235" s="55"/>
      <c r="I235" s="55"/>
      <c r="J235" s="55"/>
      <c r="K235" s="55"/>
      <c r="L235" s="48"/>
      <c r="M235" s="48"/>
      <c r="N235" s="46"/>
      <c r="O235" s="48"/>
      <c r="P235" s="49" t="n">
        <f aca="false">COUNTA(F235:O235)</f>
        <v>1</v>
      </c>
      <c r="Q235" s="48"/>
      <c r="R235" s="50"/>
    </row>
    <row r="236" customFormat="false" ht="19.5" hidden="false" customHeight="true" outlineLevel="0" collapsed="false">
      <c r="A236" s="44"/>
      <c r="B236" s="83" t="s">
        <v>428</v>
      </c>
      <c r="C236" s="68" t="s">
        <v>429</v>
      </c>
      <c r="D236" s="68" t="s">
        <v>430</v>
      </c>
      <c r="E236" s="87" t="s">
        <v>70</v>
      </c>
      <c r="F236" s="68" t="n">
        <v>17</v>
      </c>
      <c r="G236" s="68"/>
      <c r="H236" s="68" t="n">
        <v>25</v>
      </c>
      <c r="I236" s="68" t="n">
        <v>20</v>
      </c>
      <c r="J236" s="68" t="n">
        <v>25</v>
      </c>
      <c r="K236" s="68" t="n">
        <v>25</v>
      </c>
      <c r="L236" s="68" t="n">
        <v>25</v>
      </c>
      <c r="M236" s="73" t="n">
        <v>25</v>
      </c>
      <c r="N236" s="73"/>
      <c r="O236" s="68" t="n">
        <v>17</v>
      </c>
      <c r="P236" s="40" t="n">
        <f aca="false">COUNTA(F236:O236)</f>
        <v>8</v>
      </c>
      <c r="Q236" s="68" t="n">
        <v>125</v>
      </c>
      <c r="R236" s="69" t="n">
        <v>1</v>
      </c>
    </row>
    <row r="237" customFormat="false" ht="19.5" hidden="false" customHeight="true" outlineLevel="0" collapsed="false">
      <c r="A237" s="44"/>
      <c r="B237" s="83" t="s">
        <v>431</v>
      </c>
      <c r="C237" s="68" t="s">
        <v>432</v>
      </c>
      <c r="D237" s="68" t="s">
        <v>430</v>
      </c>
      <c r="E237" s="87" t="s">
        <v>433</v>
      </c>
      <c r="F237" s="68" t="n">
        <v>20</v>
      </c>
      <c r="G237" s="68"/>
      <c r="H237" s="68" t="n">
        <v>20</v>
      </c>
      <c r="I237" s="68" t="n">
        <v>25</v>
      </c>
      <c r="J237" s="68" t="n">
        <v>20</v>
      </c>
      <c r="K237" s="68"/>
      <c r="L237" s="68"/>
      <c r="M237" s="73"/>
      <c r="N237" s="73"/>
      <c r="O237" s="68"/>
      <c r="P237" s="40" t="n">
        <f aca="false">COUNTA(F237:O237)</f>
        <v>4</v>
      </c>
      <c r="Q237" s="68" t="n">
        <v>85</v>
      </c>
      <c r="R237" s="69" t="n">
        <v>2</v>
      </c>
    </row>
    <row r="238" customFormat="false" ht="19.5" hidden="false" customHeight="true" outlineLevel="0" collapsed="false">
      <c r="A238" s="44"/>
      <c r="B238" s="43" t="s">
        <v>434</v>
      </c>
      <c r="C238" s="51" t="s">
        <v>429</v>
      </c>
      <c r="D238" s="51" t="s">
        <v>430</v>
      </c>
      <c r="E238" s="43" t="s">
        <v>435</v>
      </c>
      <c r="F238" s="51"/>
      <c r="G238" s="51"/>
      <c r="H238" s="51"/>
      <c r="I238" s="51"/>
      <c r="J238" s="51" t="n">
        <v>17</v>
      </c>
      <c r="K238" s="51"/>
      <c r="L238" s="65"/>
      <c r="M238" s="72"/>
      <c r="N238" s="72"/>
      <c r="O238" s="48"/>
      <c r="P238" s="49" t="n">
        <f aca="false">COUNTA(F238:O238)</f>
        <v>1</v>
      </c>
      <c r="Q238" s="48"/>
      <c r="R238" s="50"/>
    </row>
    <row r="239" customFormat="false" ht="19.5" hidden="false" customHeight="true" outlineLevel="0" collapsed="false">
      <c r="A239" s="44"/>
      <c r="B239" s="43" t="s">
        <v>436</v>
      </c>
      <c r="C239" s="51" t="s">
        <v>432</v>
      </c>
      <c r="D239" s="51" t="s">
        <v>430</v>
      </c>
      <c r="E239" s="43" t="s">
        <v>68</v>
      </c>
      <c r="F239" s="51" t="s">
        <v>102</v>
      </c>
      <c r="G239" s="51"/>
      <c r="H239" s="51"/>
      <c r="I239" s="51"/>
      <c r="J239" s="51"/>
      <c r="K239" s="51"/>
      <c r="L239" s="51"/>
      <c r="M239" s="82" t="n">
        <v>20</v>
      </c>
      <c r="N239" s="72" t="n">
        <v>25</v>
      </c>
      <c r="O239" s="48" t="n">
        <v>15</v>
      </c>
      <c r="P239" s="49" t="n">
        <f aca="false">COUNTA(F239:O239)</f>
        <v>4</v>
      </c>
      <c r="Q239" s="48"/>
      <c r="R239" s="50"/>
    </row>
    <row r="240" customFormat="false" ht="19.5" hidden="false" customHeight="true" outlineLevel="0" collapsed="false">
      <c r="A240" s="44"/>
      <c r="B240" s="86" t="s">
        <v>437</v>
      </c>
      <c r="C240" s="51" t="s">
        <v>438</v>
      </c>
      <c r="D240" s="51" t="s">
        <v>430</v>
      </c>
      <c r="E240" s="51"/>
      <c r="F240" s="51"/>
      <c r="G240" s="51"/>
      <c r="H240" s="51"/>
      <c r="I240" s="51"/>
      <c r="J240" s="51"/>
      <c r="K240" s="51"/>
      <c r="L240" s="51" t="n">
        <v>20</v>
      </c>
      <c r="M240" s="82"/>
      <c r="N240" s="72"/>
      <c r="O240" s="48"/>
      <c r="P240" s="49" t="n">
        <f aca="false">COUNTA(F240:O240)</f>
        <v>1</v>
      </c>
      <c r="Q240" s="48"/>
      <c r="R240" s="50"/>
    </row>
    <row r="241" customFormat="false" ht="19.5" hidden="false" customHeight="true" outlineLevel="0" collapsed="false">
      <c r="A241" s="44"/>
      <c r="B241" s="70" t="s">
        <v>439</v>
      </c>
      <c r="C241" s="55" t="s">
        <v>440</v>
      </c>
      <c r="D241" s="55" t="s">
        <v>441</v>
      </c>
      <c r="E241" s="70" t="s">
        <v>425</v>
      </c>
      <c r="F241" s="55" t="n">
        <v>25</v>
      </c>
      <c r="G241" s="55"/>
      <c r="H241" s="55"/>
      <c r="I241" s="55"/>
      <c r="J241" s="55"/>
      <c r="K241" s="55"/>
      <c r="L241" s="48"/>
      <c r="M241" s="46"/>
      <c r="N241" s="46"/>
      <c r="O241" s="48" t="n">
        <v>25</v>
      </c>
      <c r="P241" s="49" t="n">
        <f aca="false">COUNTA(F241:O241)</f>
        <v>2</v>
      </c>
      <c r="Q241" s="48"/>
      <c r="R241" s="50"/>
    </row>
    <row r="242" customFormat="false" ht="19.5" hidden="false" customHeight="true" outlineLevel="0" collapsed="false">
      <c r="A242" s="44"/>
      <c r="B242" s="67" t="s">
        <v>442</v>
      </c>
      <c r="C242" s="68" t="s">
        <v>443</v>
      </c>
      <c r="D242" s="68" t="s">
        <v>444</v>
      </c>
      <c r="E242" s="67" t="s">
        <v>445</v>
      </c>
      <c r="F242" s="68"/>
      <c r="G242" s="68"/>
      <c r="H242" s="68"/>
      <c r="I242" s="68" t="n">
        <v>25</v>
      </c>
      <c r="J242" s="68" t="n">
        <v>25</v>
      </c>
      <c r="K242" s="68" t="n">
        <v>25</v>
      </c>
      <c r="L242" s="68"/>
      <c r="M242" s="73" t="n">
        <v>25</v>
      </c>
      <c r="N242" s="73"/>
      <c r="O242" s="68"/>
      <c r="P242" s="40" t="n">
        <f aca="false">COUNTA(F242:O242)</f>
        <v>4</v>
      </c>
      <c r="Q242" s="68" t="n">
        <v>100</v>
      </c>
      <c r="R242" s="69" t="n">
        <v>1</v>
      </c>
    </row>
    <row r="243" customFormat="false" ht="19.5" hidden="false" customHeight="true" outlineLevel="0" collapsed="false">
      <c r="A243" s="44"/>
      <c r="B243" s="86" t="s">
        <v>446</v>
      </c>
      <c r="C243" s="51" t="s">
        <v>443</v>
      </c>
      <c r="D243" s="51" t="s">
        <v>444</v>
      </c>
      <c r="E243" s="88" t="s">
        <v>447</v>
      </c>
      <c r="F243" s="65"/>
      <c r="G243" s="65"/>
      <c r="H243" s="65" t="n">
        <v>25</v>
      </c>
      <c r="I243" s="51"/>
      <c r="J243" s="51" t="n">
        <v>20</v>
      </c>
      <c r="K243" s="51" t="n">
        <v>20</v>
      </c>
      <c r="L243" s="65"/>
      <c r="M243" s="72"/>
      <c r="N243" s="72"/>
      <c r="O243" s="48"/>
      <c r="P243" s="49" t="n">
        <f aca="false">COUNTA(F243:O243)</f>
        <v>3</v>
      </c>
      <c r="Q243" s="48" t="n">
        <v>60</v>
      </c>
      <c r="R243" s="50"/>
    </row>
    <row r="244" customFormat="false" ht="19.5" hidden="false" customHeight="true" outlineLevel="0" collapsed="false">
      <c r="A244" s="44"/>
      <c r="B244" s="83" t="s">
        <v>448</v>
      </c>
      <c r="C244" s="68" t="s">
        <v>449</v>
      </c>
      <c r="D244" s="68" t="s">
        <v>450</v>
      </c>
      <c r="E244" s="87" t="s">
        <v>68</v>
      </c>
      <c r="F244" s="68" t="n">
        <v>25</v>
      </c>
      <c r="G244" s="68"/>
      <c r="H244" s="68" t="n">
        <v>25</v>
      </c>
      <c r="I244" s="68"/>
      <c r="J244" s="68"/>
      <c r="K244" s="68" t="n">
        <v>25</v>
      </c>
      <c r="L244" s="68"/>
      <c r="M244" s="73"/>
      <c r="N244" s="73"/>
      <c r="O244" s="68" t="n">
        <v>25</v>
      </c>
      <c r="P244" s="40" t="n">
        <f aca="false">COUNTA(F244:O244)</f>
        <v>4</v>
      </c>
      <c r="Q244" s="68" t="n">
        <v>100</v>
      </c>
      <c r="R244" s="69" t="n">
        <v>1</v>
      </c>
    </row>
    <row r="245" customFormat="false" ht="19.5" hidden="false" customHeight="true" outlineLevel="0" collapsed="false">
      <c r="A245" s="44"/>
      <c r="B245" s="57" t="s">
        <v>451</v>
      </c>
      <c r="C245" s="48" t="s">
        <v>449</v>
      </c>
      <c r="D245" s="48" t="s">
        <v>450</v>
      </c>
      <c r="E245" s="57" t="s">
        <v>452</v>
      </c>
      <c r="F245" s="45"/>
      <c r="G245" s="45"/>
      <c r="H245" s="45"/>
      <c r="I245" s="45"/>
      <c r="J245" s="45"/>
      <c r="K245" s="45"/>
      <c r="L245" s="45" t="n">
        <v>25</v>
      </c>
      <c r="M245" s="53"/>
      <c r="N245" s="53"/>
      <c r="O245" s="48"/>
      <c r="P245" s="49" t="n">
        <f aca="false">COUNTA(F245:O245)</f>
        <v>1</v>
      </c>
      <c r="Q245" s="48"/>
      <c r="R245" s="97"/>
    </row>
    <row r="246" s="98" customFormat="true" ht="19.5" hidden="false" customHeight="true" outlineLevel="0" collapsed="false">
      <c r="A246" s="44"/>
      <c r="B246" s="67" t="s">
        <v>453</v>
      </c>
      <c r="C246" s="68" t="s">
        <v>454</v>
      </c>
      <c r="D246" s="68" t="s">
        <v>455</v>
      </c>
      <c r="E246" s="67" t="s">
        <v>90</v>
      </c>
      <c r="F246" s="68" t="n">
        <v>20</v>
      </c>
      <c r="G246" s="68"/>
      <c r="H246" s="68"/>
      <c r="I246" s="68" t="n">
        <v>14</v>
      </c>
      <c r="J246" s="68" t="n">
        <v>25</v>
      </c>
      <c r="K246" s="68"/>
      <c r="L246" s="68" t="n">
        <v>20</v>
      </c>
      <c r="M246" s="73"/>
      <c r="N246" s="68" t="n">
        <v>25</v>
      </c>
      <c r="O246" s="68" t="n">
        <v>17</v>
      </c>
      <c r="P246" s="40" t="n">
        <f aca="false">COUNTA(F246:O246)</f>
        <v>6</v>
      </c>
      <c r="Q246" s="68" t="n">
        <v>107</v>
      </c>
      <c r="R246" s="69" t="n">
        <v>1</v>
      </c>
    </row>
    <row r="247" s="98" customFormat="true" ht="19.5" hidden="false" customHeight="true" outlineLevel="0" collapsed="false">
      <c r="A247" s="44"/>
      <c r="B247" s="67" t="s">
        <v>456</v>
      </c>
      <c r="C247" s="68" t="s">
        <v>457</v>
      </c>
      <c r="D247" s="68" t="s">
        <v>455</v>
      </c>
      <c r="E247" s="67" t="s">
        <v>70</v>
      </c>
      <c r="F247" s="68" t="n">
        <v>13</v>
      </c>
      <c r="G247" s="68" t="n">
        <v>10</v>
      </c>
      <c r="H247" s="68" t="n">
        <v>25</v>
      </c>
      <c r="I247" s="68" t="n">
        <v>15</v>
      </c>
      <c r="J247" s="68"/>
      <c r="K247" s="68" t="n">
        <v>17</v>
      </c>
      <c r="L247" s="68"/>
      <c r="M247" s="73"/>
      <c r="N247" s="68" t="n">
        <v>20</v>
      </c>
      <c r="O247" s="68"/>
      <c r="P247" s="40" t="n">
        <f aca="false">COUNTA(F247:O247)</f>
        <v>6</v>
      </c>
      <c r="Q247" s="68" t="n">
        <v>90</v>
      </c>
      <c r="R247" s="69" t="n">
        <v>2</v>
      </c>
    </row>
    <row r="248" customFormat="false" ht="19.5" hidden="false" customHeight="true" outlineLevel="0" collapsed="false">
      <c r="A248" s="43"/>
      <c r="B248" s="67" t="s">
        <v>458</v>
      </c>
      <c r="C248" s="68" t="s">
        <v>457</v>
      </c>
      <c r="D248" s="68" t="s">
        <v>455</v>
      </c>
      <c r="E248" s="67" t="s">
        <v>68</v>
      </c>
      <c r="F248" s="68" t="n">
        <v>14</v>
      </c>
      <c r="G248" s="68" t="n">
        <v>17</v>
      </c>
      <c r="H248" s="68"/>
      <c r="I248" s="68"/>
      <c r="J248" s="68"/>
      <c r="K248" s="68" t="n">
        <v>25</v>
      </c>
      <c r="L248" s="68"/>
      <c r="M248" s="73"/>
      <c r="N248" s="68"/>
      <c r="O248" s="68" t="n">
        <v>25</v>
      </c>
      <c r="P248" s="40" t="n">
        <f aca="false">COUNTA(F248:O248)</f>
        <v>4</v>
      </c>
      <c r="Q248" s="68" t="n">
        <v>81</v>
      </c>
      <c r="R248" s="69" t="n">
        <v>3</v>
      </c>
    </row>
    <row r="249" customFormat="false" ht="19.5" hidden="false" customHeight="true" outlineLevel="0" collapsed="false">
      <c r="A249" s="43"/>
      <c r="B249" s="78" t="s">
        <v>459</v>
      </c>
      <c r="C249" s="51" t="s">
        <v>457</v>
      </c>
      <c r="D249" s="51" t="s">
        <v>455</v>
      </c>
      <c r="E249" s="43" t="s">
        <v>133</v>
      </c>
      <c r="F249" s="51"/>
      <c r="G249" s="51"/>
      <c r="H249" s="51"/>
      <c r="I249" s="51"/>
      <c r="J249" s="51"/>
      <c r="K249" s="51" t="n">
        <v>20</v>
      </c>
      <c r="L249" s="65"/>
      <c r="M249" s="72"/>
      <c r="N249" s="65"/>
      <c r="O249" s="48"/>
      <c r="P249" s="49" t="n">
        <f aca="false">COUNTA(F249:O249)</f>
        <v>1</v>
      </c>
      <c r="Q249" s="48"/>
      <c r="R249" s="50"/>
    </row>
    <row r="250" customFormat="false" ht="19.5" hidden="false" customHeight="true" outlineLevel="0" collapsed="false">
      <c r="A250" s="43"/>
      <c r="B250" s="78" t="s">
        <v>460</v>
      </c>
      <c r="C250" s="65" t="s">
        <v>457</v>
      </c>
      <c r="D250" s="65" t="s">
        <v>455</v>
      </c>
      <c r="E250" s="43" t="s">
        <v>175</v>
      </c>
      <c r="F250" s="65" t="n">
        <v>12</v>
      </c>
      <c r="G250" s="65" t="n">
        <v>12</v>
      </c>
      <c r="H250" s="65"/>
      <c r="I250" s="51"/>
      <c r="J250" s="51"/>
      <c r="K250" s="51"/>
      <c r="L250" s="65"/>
      <c r="M250" s="72"/>
      <c r="N250" s="65"/>
      <c r="O250" s="48"/>
      <c r="P250" s="49" t="n">
        <f aca="false">COUNTA(F250:O250)</f>
        <v>2</v>
      </c>
      <c r="Q250" s="48"/>
      <c r="R250" s="50"/>
    </row>
    <row r="251" customFormat="false" ht="19.5" hidden="false" customHeight="true" outlineLevel="0" collapsed="false">
      <c r="A251" s="43"/>
      <c r="B251" s="43" t="s">
        <v>461</v>
      </c>
      <c r="C251" s="65" t="s">
        <v>457</v>
      </c>
      <c r="D251" s="51" t="s">
        <v>455</v>
      </c>
      <c r="E251" s="43" t="s">
        <v>77</v>
      </c>
      <c r="F251" s="51" t="n">
        <v>25</v>
      </c>
      <c r="G251" s="51"/>
      <c r="H251" s="51"/>
      <c r="I251" s="51"/>
      <c r="J251" s="51"/>
      <c r="K251" s="51"/>
      <c r="L251" s="51" t="n">
        <v>25</v>
      </c>
      <c r="M251" s="65"/>
      <c r="N251" s="65"/>
      <c r="O251" s="55"/>
      <c r="P251" s="49" t="n">
        <f aca="false">COUNTA(F251:O251)</f>
        <v>2</v>
      </c>
      <c r="Q251" s="55"/>
      <c r="R251" s="56"/>
    </row>
    <row r="252" customFormat="false" ht="19.5" hidden="false" customHeight="true" outlineLevel="0" collapsed="false">
      <c r="A252" s="43"/>
      <c r="B252" s="78" t="s">
        <v>462</v>
      </c>
      <c r="C252" s="65" t="s">
        <v>457</v>
      </c>
      <c r="D252" s="65" t="s">
        <v>455</v>
      </c>
      <c r="E252" s="99" t="s">
        <v>175</v>
      </c>
      <c r="F252" s="65"/>
      <c r="G252" s="65" t="n">
        <v>7</v>
      </c>
      <c r="H252" s="65"/>
      <c r="I252" s="51"/>
      <c r="J252" s="51"/>
      <c r="K252" s="51"/>
      <c r="L252" s="65"/>
      <c r="M252" s="65" t="n">
        <v>20</v>
      </c>
      <c r="N252" s="100"/>
      <c r="O252" s="101"/>
      <c r="P252" s="102" t="n">
        <f aca="false">COUNTA(F252:O252)</f>
        <v>2</v>
      </c>
      <c r="Q252" s="48"/>
      <c r="R252" s="50"/>
    </row>
    <row r="253" customFormat="false" ht="19.5" hidden="false" customHeight="true" outlineLevel="0" collapsed="false">
      <c r="A253" s="43"/>
      <c r="B253" s="43" t="s">
        <v>463</v>
      </c>
      <c r="C253" s="51" t="s">
        <v>454</v>
      </c>
      <c r="D253" s="51" t="s">
        <v>455</v>
      </c>
      <c r="E253" s="43" t="s">
        <v>106</v>
      </c>
      <c r="F253" s="65"/>
      <c r="G253" s="65" t="n">
        <v>25</v>
      </c>
      <c r="H253" s="65"/>
      <c r="I253" s="51"/>
      <c r="J253" s="51"/>
      <c r="K253" s="51"/>
      <c r="L253" s="65"/>
      <c r="M253" s="65"/>
      <c r="N253" s="65"/>
      <c r="O253" s="55"/>
      <c r="P253" s="103" t="n">
        <f aca="false">COUNTA(F253:O253)</f>
        <v>1</v>
      </c>
      <c r="Q253" s="55"/>
      <c r="R253" s="56"/>
    </row>
    <row r="254" customFormat="false" ht="19.5" hidden="false" customHeight="true" outlineLevel="0" collapsed="false">
      <c r="A254" s="44"/>
      <c r="B254" s="43" t="s">
        <v>464</v>
      </c>
      <c r="C254" s="51" t="s">
        <v>454</v>
      </c>
      <c r="D254" s="51" t="s">
        <v>455</v>
      </c>
      <c r="E254" s="43" t="s">
        <v>447</v>
      </c>
      <c r="F254" s="51" t="n">
        <v>25</v>
      </c>
      <c r="G254" s="51"/>
      <c r="H254" s="51"/>
      <c r="I254" s="51"/>
      <c r="J254" s="51"/>
      <c r="K254" s="51"/>
      <c r="L254" s="51"/>
      <c r="M254" s="51"/>
      <c r="N254" s="65"/>
      <c r="O254" s="48"/>
      <c r="P254" s="103" t="n">
        <f aca="false">COUNTA(F254:O254)</f>
        <v>1</v>
      </c>
      <c r="Q254" s="48"/>
      <c r="R254" s="50"/>
    </row>
    <row r="255" customFormat="false" ht="19.5" hidden="false" customHeight="true" outlineLevel="0" collapsed="false">
      <c r="A255" s="44"/>
      <c r="B255" s="104" t="s">
        <v>465</v>
      </c>
      <c r="C255" s="60" t="s">
        <v>466</v>
      </c>
      <c r="D255" s="60" t="s">
        <v>467</v>
      </c>
      <c r="E255" s="105" t="s">
        <v>420</v>
      </c>
      <c r="F255" s="60" t="n">
        <v>15</v>
      </c>
      <c r="G255" s="60"/>
      <c r="H255" s="60" t="n">
        <v>20</v>
      </c>
      <c r="I255" s="60" t="n">
        <v>20</v>
      </c>
      <c r="J255" s="60" t="n">
        <v>25</v>
      </c>
      <c r="K255" s="60"/>
      <c r="L255" s="60"/>
      <c r="M255" s="60" t="n">
        <v>25</v>
      </c>
      <c r="N255" s="60" t="n">
        <v>25</v>
      </c>
      <c r="O255" s="60" t="n">
        <v>25</v>
      </c>
      <c r="P255" s="60" t="n">
        <f aca="false">COUNTA(F255:O255)</f>
        <v>7</v>
      </c>
      <c r="Q255" s="60" t="n">
        <v>120</v>
      </c>
      <c r="R255" s="64" t="n">
        <v>1</v>
      </c>
    </row>
    <row r="256" customFormat="false" ht="19.5" hidden="false" customHeight="true" outlineLevel="0" collapsed="false">
      <c r="A256" s="44"/>
      <c r="B256" s="104" t="s">
        <v>468</v>
      </c>
      <c r="C256" s="60" t="s">
        <v>469</v>
      </c>
      <c r="D256" s="60" t="s">
        <v>467</v>
      </c>
      <c r="E256" s="105" t="s">
        <v>470</v>
      </c>
      <c r="F256" s="60" t="n">
        <v>20</v>
      </c>
      <c r="G256" s="60"/>
      <c r="H256" s="60" t="n">
        <v>25</v>
      </c>
      <c r="I256" s="60" t="n">
        <v>17</v>
      </c>
      <c r="J256" s="60" t="n">
        <v>20</v>
      </c>
      <c r="K256" s="60" t="n">
        <v>25</v>
      </c>
      <c r="L256" s="60" t="n">
        <v>25</v>
      </c>
      <c r="M256" s="60" t="n">
        <v>20</v>
      </c>
      <c r="N256" s="60"/>
      <c r="O256" s="60" t="n">
        <v>20</v>
      </c>
      <c r="P256" s="60" t="n">
        <f aca="false">COUNTA(F256:O256)</f>
        <v>8</v>
      </c>
      <c r="Q256" s="60" t="n">
        <v>115</v>
      </c>
      <c r="R256" s="64" t="n">
        <v>2</v>
      </c>
    </row>
    <row r="257" customFormat="false" ht="19.5" hidden="false" customHeight="true" outlineLevel="0" collapsed="false">
      <c r="A257" s="44"/>
      <c r="B257" s="71" t="s">
        <v>471</v>
      </c>
      <c r="C257" s="48" t="s">
        <v>466</v>
      </c>
      <c r="D257" s="48" t="s">
        <v>467</v>
      </c>
      <c r="E257" s="106" t="s">
        <v>368</v>
      </c>
      <c r="F257" s="48" t="n">
        <v>14</v>
      </c>
      <c r="G257" s="48"/>
      <c r="H257" s="48"/>
      <c r="I257" s="48"/>
      <c r="J257" s="48"/>
      <c r="K257" s="48"/>
      <c r="L257" s="48"/>
      <c r="M257" s="48"/>
      <c r="N257" s="107"/>
      <c r="O257" s="107"/>
      <c r="P257" s="49" t="n">
        <f aca="false">COUNTA(F257:O257)</f>
        <v>1</v>
      </c>
      <c r="Q257" s="48"/>
      <c r="R257" s="50"/>
    </row>
    <row r="258" customFormat="false" ht="19.5" hidden="false" customHeight="true" outlineLevel="0" collapsed="false">
      <c r="A258" s="52"/>
      <c r="B258" s="71" t="s">
        <v>472</v>
      </c>
      <c r="C258" s="48" t="s">
        <v>469</v>
      </c>
      <c r="D258" s="48" t="s">
        <v>467</v>
      </c>
      <c r="E258" s="71" t="s">
        <v>368</v>
      </c>
      <c r="F258" s="48" t="n">
        <v>13</v>
      </c>
      <c r="G258" s="48"/>
      <c r="H258" s="48"/>
      <c r="I258" s="48"/>
      <c r="J258" s="48"/>
      <c r="K258" s="48"/>
      <c r="L258" s="48"/>
      <c r="M258" s="48"/>
      <c r="N258" s="48"/>
      <c r="O258" s="55"/>
      <c r="P258" s="49" t="n">
        <f aca="false">COUNTA(F258:O258)</f>
        <v>1</v>
      </c>
      <c r="Q258" s="55"/>
      <c r="R258" s="56"/>
    </row>
    <row r="259" customFormat="false" ht="19.5" hidden="false" customHeight="true" outlineLevel="0" collapsed="false">
      <c r="A259" s="52"/>
      <c r="B259" s="71" t="s">
        <v>473</v>
      </c>
      <c r="C259" s="48" t="s">
        <v>469</v>
      </c>
      <c r="D259" s="48" t="s">
        <v>467</v>
      </c>
      <c r="E259" s="71" t="s">
        <v>368</v>
      </c>
      <c r="F259" s="48" t="n">
        <v>15</v>
      </c>
      <c r="G259" s="48"/>
      <c r="H259" s="48"/>
      <c r="I259" s="48"/>
      <c r="J259" s="48"/>
      <c r="K259" s="48"/>
      <c r="L259" s="48"/>
      <c r="M259" s="46"/>
      <c r="N259" s="48"/>
      <c r="O259" s="48"/>
      <c r="P259" s="49" t="n">
        <f aca="false">COUNTA(F259:O259)</f>
        <v>1</v>
      </c>
      <c r="Q259" s="48"/>
      <c r="R259" s="50"/>
    </row>
    <row r="260" customFormat="false" ht="19.5" hidden="false" customHeight="true" outlineLevel="0" collapsed="false">
      <c r="A260" s="52"/>
      <c r="B260" s="76" t="s">
        <v>474</v>
      </c>
      <c r="C260" s="48" t="s">
        <v>475</v>
      </c>
      <c r="D260" s="48" t="s">
        <v>467</v>
      </c>
      <c r="E260" s="76" t="s">
        <v>79</v>
      </c>
      <c r="F260" s="48"/>
      <c r="G260" s="48"/>
      <c r="H260" s="48"/>
      <c r="I260" s="48"/>
      <c r="J260" s="48"/>
      <c r="K260" s="48"/>
      <c r="L260" s="48" t="n">
        <v>17</v>
      </c>
      <c r="M260" s="77"/>
      <c r="N260" s="48"/>
      <c r="O260" s="55"/>
      <c r="P260" s="49" t="n">
        <f aca="false">COUNTA(F260:O260)</f>
        <v>1</v>
      </c>
      <c r="Q260" s="48"/>
      <c r="R260" s="56"/>
    </row>
    <row r="261" customFormat="false" ht="19.5" hidden="false" customHeight="true" outlineLevel="0" collapsed="false">
      <c r="A261" s="52"/>
      <c r="B261" s="108" t="s">
        <v>476</v>
      </c>
      <c r="C261" s="60" t="s">
        <v>477</v>
      </c>
      <c r="D261" s="109" t="s">
        <v>478</v>
      </c>
      <c r="E261" s="105" t="s">
        <v>68</v>
      </c>
      <c r="F261" s="60" t="s">
        <v>102</v>
      </c>
      <c r="G261" s="60"/>
      <c r="H261" s="60"/>
      <c r="I261" s="60"/>
      <c r="J261" s="60"/>
      <c r="K261" s="60"/>
      <c r="L261" s="60" t="n">
        <v>25</v>
      </c>
      <c r="M261" s="61" t="n">
        <v>25</v>
      </c>
      <c r="N261" s="61" t="n">
        <v>25</v>
      </c>
      <c r="O261" s="60"/>
      <c r="P261" s="63" t="n">
        <f aca="false">COUNTA(F261:O261)</f>
        <v>4</v>
      </c>
      <c r="Q261" s="60" t="n">
        <v>75</v>
      </c>
      <c r="R261" s="64" t="n">
        <v>1</v>
      </c>
    </row>
    <row r="262" customFormat="false" ht="19.5" hidden="false" customHeight="true" outlineLevel="0" collapsed="false">
      <c r="A262" s="44"/>
      <c r="B262" s="104" t="s">
        <v>479</v>
      </c>
      <c r="C262" s="60" t="s">
        <v>480</v>
      </c>
      <c r="D262" s="60" t="s">
        <v>481</v>
      </c>
      <c r="E262" s="105" t="s">
        <v>68</v>
      </c>
      <c r="F262" s="60" t="s">
        <v>102</v>
      </c>
      <c r="G262" s="60"/>
      <c r="H262" s="60" t="n">
        <v>20</v>
      </c>
      <c r="I262" s="60"/>
      <c r="J262" s="60" t="n">
        <v>17</v>
      </c>
      <c r="K262" s="60" t="n">
        <v>15</v>
      </c>
      <c r="L262" s="60" t="n">
        <v>20</v>
      </c>
      <c r="M262" s="61" t="n">
        <v>17</v>
      </c>
      <c r="N262" s="61"/>
      <c r="O262" s="60" t="n">
        <v>9</v>
      </c>
      <c r="P262" s="63" t="n">
        <f aca="false">COUNTA(F262:O262)</f>
        <v>7</v>
      </c>
      <c r="Q262" s="60" t="n">
        <v>89</v>
      </c>
      <c r="R262" s="64" t="n">
        <v>1</v>
      </c>
    </row>
    <row r="263" customFormat="false" ht="19.5" hidden="false" customHeight="true" outlineLevel="0" collapsed="false">
      <c r="A263" s="44"/>
      <c r="B263" s="59" t="s">
        <v>482</v>
      </c>
      <c r="C263" s="60" t="s">
        <v>483</v>
      </c>
      <c r="D263" s="60" t="s">
        <v>481</v>
      </c>
      <c r="E263" s="59" t="s">
        <v>117</v>
      </c>
      <c r="F263" s="60" t="n">
        <v>25</v>
      </c>
      <c r="G263" s="60"/>
      <c r="H263" s="60"/>
      <c r="I263" s="60"/>
      <c r="J263" s="60"/>
      <c r="K263" s="60"/>
      <c r="L263" s="60"/>
      <c r="M263" s="61" t="n">
        <v>25</v>
      </c>
      <c r="N263" s="61" t="n">
        <v>25</v>
      </c>
      <c r="O263" s="60" t="n">
        <v>14</v>
      </c>
      <c r="P263" s="63" t="n">
        <f aca="false">COUNTA(F263:O263)</f>
        <v>4</v>
      </c>
      <c r="Q263" s="60" t="n">
        <f aca="false">SUBTOTAL(9,F263:O263)</f>
        <v>89</v>
      </c>
      <c r="R263" s="64" t="n">
        <v>2</v>
      </c>
    </row>
    <row r="264" customFormat="false" ht="19.5" hidden="false" customHeight="true" outlineLevel="0" collapsed="false">
      <c r="A264" s="44"/>
      <c r="B264" s="59" t="s">
        <v>484</v>
      </c>
      <c r="C264" s="60" t="s">
        <v>483</v>
      </c>
      <c r="D264" s="60" t="s">
        <v>481</v>
      </c>
      <c r="E264" s="59" t="s">
        <v>68</v>
      </c>
      <c r="F264" s="60" t="s">
        <v>102</v>
      </c>
      <c r="G264" s="60"/>
      <c r="H264" s="60"/>
      <c r="I264" s="60"/>
      <c r="J264" s="60" t="n">
        <v>20</v>
      </c>
      <c r="K264" s="60" t="n">
        <v>20</v>
      </c>
      <c r="L264" s="60" t="n">
        <v>25</v>
      </c>
      <c r="M264" s="61" t="n">
        <v>20</v>
      </c>
      <c r="N264" s="61"/>
      <c r="O264" s="60"/>
      <c r="P264" s="63" t="n">
        <f aca="false">COUNTA(F264:O264)</f>
        <v>5</v>
      </c>
      <c r="Q264" s="60" t="n">
        <v>85</v>
      </c>
      <c r="R264" s="64" t="n">
        <v>3</v>
      </c>
    </row>
    <row r="265" customFormat="false" ht="19.5" hidden="false" customHeight="true" outlineLevel="0" collapsed="false">
      <c r="A265" s="44"/>
      <c r="B265" s="71" t="s">
        <v>485</v>
      </c>
      <c r="C265" s="48" t="s">
        <v>486</v>
      </c>
      <c r="D265" s="48" t="s">
        <v>481</v>
      </c>
      <c r="E265" s="71" t="s">
        <v>68</v>
      </c>
      <c r="F265" s="48"/>
      <c r="G265" s="48"/>
      <c r="H265" s="48"/>
      <c r="I265" s="48"/>
      <c r="J265" s="48" t="n">
        <v>25</v>
      </c>
      <c r="K265" s="48" t="n">
        <v>25</v>
      </c>
      <c r="L265" s="48"/>
      <c r="M265" s="46"/>
      <c r="N265" s="46"/>
      <c r="O265" s="48" t="n">
        <v>25</v>
      </c>
      <c r="P265" s="49" t="n">
        <f aca="false">COUNTA(F265:O265)</f>
        <v>3</v>
      </c>
      <c r="Q265" s="48"/>
      <c r="R265" s="50"/>
    </row>
    <row r="266" customFormat="false" ht="19.5" hidden="false" customHeight="true" outlineLevel="0" collapsed="false">
      <c r="A266" s="44"/>
      <c r="B266" s="71" t="s">
        <v>487</v>
      </c>
      <c r="C266" s="48" t="s">
        <v>480</v>
      </c>
      <c r="D266" s="48" t="s">
        <v>481</v>
      </c>
      <c r="E266" s="71" t="s">
        <v>117</v>
      </c>
      <c r="F266" s="48"/>
      <c r="G266" s="48"/>
      <c r="H266" s="48"/>
      <c r="I266" s="48"/>
      <c r="J266" s="48"/>
      <c r="K266" s="48"/>
      <c r="L266" s="48"/>
      <c r="M266" s="77" t="n">
        <v>15</v>
      </c>
      <c r="N266" s="46" t="n">
        <v>17</v>
      </c>
      <c r="O266" s="48"/>
      <c r="P266" s="49" t="n">
        <f aca="false">COUNTA(F266:O266)</f>
        <v>2</v>
      </c>
      <c r="Q266" s="48"/>
      <c r="R266" s="50"/>
    </row>
    <row r="267" customFormat="false" ht="19.5" hidden="false" customHeight="true" outlineLevel="0" collapsed="false">
      <c r="A267" s="44"/>
      <c r="B267" s="110" t="s">
        <v>488</v>
      </c>
      <c r="C267" s="48" t="s">
        <v>489</v>
      </c>
      <c r="D267" s="48" t="s">
        <v>481</v>
      </c>
      <c r="E267" s="111" t="s">
        <v>490</v>
      </c>
      <c r="F267" s="48"/>
      <c r="G267" s="48"/>
      <c r="H267" s="48" t="n">
        <v>25</v>
      </c>
      <c r="I267" s="48"/>
      <c r="J267" s="48"/>
      <c r="K267" s="48"/>
      <c r="L267" s="48"/>
      <c r="M267" s="46"/>
      <c r="N267" s="46"/>
      <c r="O267" s="48"/>
      <c r="P267" s="49" t="n">
        <f aca="false">COUNTA(F267:O267)</f>
        <v>1</v>
      </c>
      <c r="Q267" s="48"/>
      <c r="R267" s="50"/>
    </row>
    <row r="268" customFormat="false" ht="19.5" hidden="false" customHeight="true" outlineLevel="0" collapsed="false">
      <c r="A268" s="44"/>
      <c r="B268" s="71" t="s">
        <v>491</v>
      </c>
      <c r="C268" s="48" t="s">
        <v>486</v>
      </c>
      <c r="D268" s="48" t="s">
        <v>481</v>
      </c>
      <c r="E268" s="71" t="s">
        <v>384</v>
      </c>
      <c r="F268" s="48" t="n">
        <v>12</v>
      </c>
      <c r="G268" s="48"/>
      <c r="H268" s="48"/>
      <c r="I268" s="48"/>
      <c r="J268" s="48"/>
      <c r="K268" s="48"/>
      <c r="L268" s="48"/>
      <c r="M268" s="77"/>
      <c r="N268" s="46"/>
      <c r="O268" s="48"/>
      <c r="P268" s="49" t="n">
        <f aca="false">COUNTA(F268:O268)</f>
        <v>1</v>
      </c>
      <c r="Q268" s="48"/>
      <c r="R268" s="50"/>
    </row>
    <row r="269" customFormat="false" ht="19.5" hidden="false" customHeight="true" outlineLevel="0" collapsed="false">
      <c r="A269" s="44"/>
      <c r="B269" s="71" t="s">
        <v>492</v>
      </c>
      <c r="C269" s="48" t="s">
        <v>486</v>
      </c>
      <c r="D269" s="48" t="s">
        <v>481</v>
      </c>
      <c r="E269" s="71" t="s">
        <v>384</v>
      </c>
      <c r="F269" s="48" t="n">
        <v>14</v>
      </c>
      <c r="G269" s="48"/>
      <c r="H269" s="48"/>
      <c r="I269" s="48"/>
      <c r="J269" s="48"/>
      <c r="K269" s="48"/>
      <c r="L269" s="48"/>
      <c r="M269" s="77"/>
      <c r="N269" s="46"/>
      <c r="O269" s="55"/>
      <c r="P269" s="49" t="n">
        <f aca="false">COUNTA(F269:O269)</f>
        <v>1</v>
      </c>
      <c r="Q269" s="55"/>
      <c r="R269" s="56"/>
    </row>
    <row r="270" customFormat="false" ht="19.5" hidden="false" customHeight="true" outlineLevel="0" collapsed="false">
      <c r="A270" s="44"/>
      <c r="B270" s="71" t="s">
        <v>493</v>
      </c>
      <c r="C270" s="48" t="s">
        <v>483</v>
      </c>
      <c r="D270" s="48" t="s">
        <v>481</v>
      </c>
      <c r="E270" s="71" t="s">
        <v>117</v>
      </c>
      <c r="F270" s="48" t="n">
        <v>20</v>
      </c>
      <c r="G270" s="48"/>
      <c r="H270" s="48"/>
      <c r="I270" s="48"/>
      <c r="J270" s="48"/>
      <c r="K270" s="48"/>
      <c r="L270" s="48"/>
      <c r="M270" s="46"/>
      <c r="N270" s="46"/>
      <c r="O270" s="48"/>
      <c r="P270" s="49" t="n">
        <f aca="false">COUNTA(F270:O270)</f>
        <v>1</v>
      </c>
      <c r="Q270" s="48"/>
      <c r="R270" s="50"/>
    </row>
    <row r="271" customFormat="false" ht="19.5" hidden="false" customHeight="true" outlineLevel="0" collapsed="false">
      <c r="A271" s="44"/>
      <c r="B271" s="71" t="s">
        <v>494</v>
      </c>
      <c r="C271" s="48" t="s">
        <v>480</v>
      </c>
      <c r="D271" s="48" t="s">
        <v>481</v>
      </c>
      <c r="E271" s="71" t="s">
        <v>234</v>
      </c>
      <c r="F271" s="48"/>
      <c r="G271" s="48"/>
      <c r="H271" s="48"/>
      <c r="I271" s="48"/>
      <c r="J271" s="48"/>
      <c r="K271" s="48" t="n">
        <v>14</v>
      </c>
      <c r="L271" s="48"/>
      <c r="M271" s="46"/>
      <c r="N271" s="46"/>
      <c r="O271" s="48"/>
      <c r="P271" s="49" t="n">
        <f aca="false">COUNTA(F271:O271)</f>
        <v>1</v>
      </c>
      <c r="Q271" s="48"/>
      <c r="R271" s="50"/>
    </row>
    <row r="272" customFormat="false" ht="19.5" hidden="false" customHeight="true" outlineLevel="0" collapsed="false">
      <c r="A272" s="44"/>
      <c r="B272" s="71" t="s">
        <v>495</v>
      </c>
      <c r="C272" s="48" t="s">
        <v>480</v>
      </c>
      <c r="D272" s="48" t="s">
        <v>481</v>
      </c>
      <c r="E272" s="71" t="s">
        <v>496</v>
      </c>
      <c r="F272" s="48"/>
      <c r="G272" s="48"/>
      <c r="H272" s="48"/>
      <c r="I272" s="48"/>
      <c r="J272" s="48"/>
      <c r="K272" s="48" t="n">
        <v>17</v>
      </c>
      <c r="L272" s="48"/>
      <c r="M272" s="46"/>
      <c r="N272" s="46"/>
      <c r="O272" s="48"/>
      <c r="P272" s="49" t="n">
        <f aca="false">COUNTA(F272:O272)</f>
        <v>1</v>
      </c>
      <c r="Q272" s="48"/>
      <c r="R272" s="50"/>
    </row>
    <row r="273" customFormat="false" ht="19.5" hidden="false" customHeight="true" outlineLevel="0" collapsed="false">
      <c r="A273" s="44"/>
      <c r="B273" s="71" t="s">
        <v>497</v>
      </c>
      <c r="C273" s="48" t="s">
        <v>480</v>
      </c>
      <c r="D273" s="48" t="s">
        <v>481</v>
      </c>
      <c r="E273" s="71" t="s">
        <v>77</v>
      </c>
      <c r="F273" s="48" t="n">
        <v>15</v>
      </c>
      <c r="G273" s="48"/>
      <c r="H273" s="48"/>
      <c r="I273" s="48"/>
      <c r="J273" s="48"/>
      <c r="K273" s="48"/>
      <c r="L273" s="48"/>
      <c r="M273" s="77"/>
      <c r="N273" s="48"/>
      <c r="O273" s="55"/>
      <c r="P273" s="49" t="n">
        <f aca="false">COUNTA(F273:O273)</f>
        <v>1</v>
      </c>
      <c r="Q273" s="55"/>
      <c r="R273" s="56"/>
    </row>
    <row r="274" customFormat="false" ht="19.5" hidden="false" customHeight="true" outlineLevel="0" collapsed="false">
      <c r="A274" s="44"/>
      <c r="B274" s="104" t="s">
        <v>498</v>
      </c>
      <c r="C274" s="60" t="s">
        <v>499</v>
      </c>
      <c r="D274" s="60" t="s">
        <v>500</v>
      </c>
      <c r="E274" s="105" t="s">
        <v>77</v>
      </c>
      <c r="F274" s="60" t="n">
        <v>20</v>
      </c>
      <c r="G274" s="60"/>
      <c r="H274" s="60" t="n">
        <v>25</v>
      </c>
      <c r="I274" s="60"/>
      <c r="J274" s="60" t="n">
        <v>25</v>
      </c>
      <c r="K274" s="60"/>
      <c r="L274" s="60" t="n">
        <v>25</v>
      </c>
      <c r="M274" s="60"/>
      <c r="N274" s="60" t="n">
        <v>25</v>
      </c>
      <c r="O274" s="60"/>
      <c r="P274" s="60" t="n">
        <f aca="false">COUNTA(F274:O274)</f>
        <v>5</v>
      </c>
      <c r="Q274" s="60" t="n">
        <v>120</v>
      </c>
      <c r="R274" s="64" t="n">
        <v>1</v>
      </c>
    </row>
    <row r="275" customFormat="false" ht="19.5" hidden="false" customHeight="true" outlineLevel="0" collapsed="false">
      <c r="A275" s="112"/>
      <c r="B275" s="104" t="s">
        <v>501</v>
      </c>
      <c r="C275" s="60" t="s">
        <v>502</v>
      </c>
      <c r="D275" s="60" t="s">
        <v>500</v>
      </c>
      <c r="E275" s="105" t="s">
        <v>490</v>
      </c>
      <c r="F275" s="60" t="n">
        <v>15</v>
      </c>
      <c r="G275" s="60"/>
      <c r="H275" s="60" t="n">
        <v>20</v>
      </c>
      <c r="I275" s="60"/>
      <c r="J275" s="60" t="n">
        <v>20</v>
      </c>
      <c r="K275" s="60"/>
      <c r="L275" s="60" t="n">
        <v>20</v>
      </c>
      <c r="M275" s="60"/>
      <c r="N275" s="60" t="n">
        <v>20</v>
      </c>
      <c r="O275" s="60" t="n">
        <v>25</v>
      </c>
      <c r="P275" s="60" t="n">
        <f aca="false">COUNTA(F275:O275)</f>
        <v>6</v>
      </c>
      <c r="Q275" s="60" t="n">
        <v>105</v>
      </c>
      <c r="R275" s="64" t="n">
        <v>2</v>
      </c>
    </row>
    <row r="276" customFormat="false" ht="19.5" hidden="false" customHeight="true" outlineLevel="0" collapsed="false">
      <c r="A276" s="112"/>
      <c r="B276" s="113" t="s">
        <v>503</v>
      </c>
      <c r="C276" s="114" t="s">
        <v>504</v>
      </c>
      <c r="D276" s="114" t="s">
        <v>500</v>
      </c>
      <c r="E276" s="115" t="s">
        <v>90</v>
      </c>
      <c r="F276" s="114" t="n">
        <v>17</v>
      </c>
      <c r="G276" s="114"/>
      <c r="H276" s="114" t="n">
        <v>17</v>
      </c>
      <c r="I276" s="114" t="n">
        <v>20</v>
      </c>
      <c r="J276" s="114" t="n">
        <v>15</v>
      </c>
      <c r="K276" s="114" t="n">
        <v>25</v>
      </c>
      <c r="L276" s="114" t="n">
        <v>17</v>
      </c>
      <c r="M276" s="114"/>
      <c r="N276" s="60"/>
      <c r="O276" s="60" t="n">
        <v>20</v>
      </c>
      <c r="P276" s="60" t="n">
        <f aca="false">COUNTA(F276:O276)</f>
        <v>7</v>
      </c>
      <c r="Q276" s="60" t="n">
        <f aca="false">SUM(O276,L276,K276,I276,H276)</f>
        <v>99</v>
      </c>
      <c r="R276" s="64" t="n">
        <v>3</v>
      </c>
    </row>
    <row r="277" customFormat="false" ht="19.5" hidden="false" customHeight="true" outlineLevel="0" collapsed="false">
      <c r="A277" s="112"/>
      <c r="B277" s="99" t="s">
        <v>505</v>
      </c>
      <c r="C277" s="100" t="s">
        <v>506</v>
      </c>
      <c r="D277" s="100" t="s">
        <v>500</v>
      </c>
      <c r="E277" s="99" t="s">
        <v>90</v>
      </c>
      <c r="F277" s="100"/>
      <c r="G277" s="100"/>
      <c r="H277" s="100"/>
      <c r="I277" s="100" t="n">
        <v>25</v>
      </c>
      <c r="J277" s="100"/>
      <c r="K277" s="100"/>
      <c r="L277" s="100"/>
      <c r="M277" s="100"/>
      <c r="N277" s="65"/>
      <c r="O277" s="55"/>
      <c r="P277" s="103" t="n">
        <f aca="false">COUNTA(F277:O277)</f>
        <v>1</v>
      </c>
      <c r="Q277" s="55"/>
      <c r="R277" s="56"/>
    </row>
    <row r="278" customFormat="false" ht="19.5" hidden="false" customHeight="true" outlineLevel="0" collapsed="false">
      <c r="A278" s="112"/>
      <c r="B278" s="104" t="s">
        <v>507</v>
      </c>
      <c r="C278" s="60" t="s">
        <v>508</v>
      </c>
      <c r="D278" s="60" t="s">
        <v>509</v>
      </c>
      <c r="E278" s="105" t="s">
        <v>510</v>
      </c>
      <c r="F278" s="60" t="n">
        <v>25</v>
      </c>
      <c r="G278" s="60"/>
      <c r="H278" s="60" t="n">
        <v>25</v>
      </c>
      <c r="I278" s="60"/>
      <c r="J278" s="60" t="n">
        <v>25</v>
      </c>
      <c r="K278" s="60" t="n">
        <v>25</v>
      </c>
      <c r="L278" s="60" t="n">
        <v>25</v>
      </c>
      <c r="M278" s="60" t="n">
        <v>25</v>
      </c>
      <c r="N278" s="60" t="n">
        <v>25</v>
      </c>
      <c r="O278" s="60"/>
      <c r="P278" s="60" t="n">
        <f aca="false">COUNTA(F278:O278)</f>
        <v>7</v>
      </c>
      <c r="Q278" s="60" t="n">
        <v>125</v>
      </c>
      <c r="R278" s="64" t="n">
        <v>1</v>
      </c>
    </row>
    <row r="279" customFormat="false" ht="19.5" hidden="false" customHeight="true" outlineLevel="0" collapsed="false">
      <c r="A279" s="112"/>
      <c r="B279" s="116" t="s">
        <v>511</v>
      </c>
      <c r="C279" s="114" t="s">
        <v>512</v>
      </c>
      <c r="D279" s="114" t="s">
        <v>513</v>
      </c>
      <c r="E279" s="116" t="s">
        <v>366</v>
      </c>
      <c r="F279" s="114" t="n">
        <v>25</v>
      </c>
      <c r="G279" s="114"/>
      <c r="H279" s="114"/>
      <c r="I279" s="114"/>
      <c r="J279" s="114" t="n">
        <v>25</v>
      </c>
      <c r="K279" s="114" t="n">
        <v>25</v>
      </c>
      <c r="L279" s="114" t="n">
        <v>25</v>
      </c>
      <c r="M279" s="114" t="n">
        <v>25</v>
      </c>
      <c r="N279" s="60" t="n">
        <v>25</v>
      </c>
      <c r="O279" s="60" t="n">
        <v>25</v>
      </c>
      <c r="P279" s="60" t="n">
        <f aca="false">COUNTA(F279:O279)</f>
        <v>7</v>
      </c>
      <c r="Q279" s="60" t="n">
        <v>125</v>
      </c>
      <c r="R279" s="64" t="n">
        <v>1</v>
      </c>
    </row>
    <row r="280" customFormat="false" ht="19.5" hidden="false" customHeight="true" outlineLevel="0" collapsed="false">
      <c r="B280" s="113" t="s">
        <v>514</v>
      </c>
      <c r="C280" s="114" t="s">
        <v>515</v>
      </c>
      <c r="D280" s="114" t="s">
        <v>516</v>
      </c>
      <c r="E280" s="115" t="s">
        <v>517</v>
      </c>
      <c r="F280" s="114" t="n">
        <v>20</v>
      </c>
      <c r="G280" s="114"/>
      <c r="H280" s="114" t="n">
        <v>25</v>
      </c>
      <c r="I280" s="114"/>
      <c r="J280" s="114" t="n">
        <v>25</v>
      </c>
      <c r="K280" s="114"/>
      <c r="L280" s="114" t="n">
        <v>25</v>
      </c>
      <c r="M280" s="114"/>
      <c r="N280" s="60"/>
      <c r="O280" s="60" t="n">
        <v>20</v>
      </c>
      <c r="P280" s="60" t="n">
        <f aca="false">COUNTA(F280:O280)</f>
        <v>5</v>
      </c>
      <c r="Q280" s="60" t="n">
        <f aca="false">SUBTOTAL(9,F280:O280)</f>
        <v>115</v>
      </c>
      <c r="R280" s="64" t="n">
        <v>1</v>
      </c>
    </row>
    <row r="281" customFormat="false" ht="19.5" hidden="false" customHeight="true" outlineLevel="0" collapsed="false">
      <c r="B281" s="110" t="s">
        <v>518</v>
      </c>
      <c r="C281" s="48" t="s">
        <v>519</v>
      </c>
      <c r="D281" s="48" t="s">
        <v>516</v>
      </c>
      <c r="E281" s="110" t="s">
        <v>79</v>
      </c>
      <c r="F281" s="117"/>
      <c r="G281" s="117"/>
      <c r="H281" s="117"/>
      <c r="I281" s="117"/>
      <c r="J281" s="117"/>
      <c r="K281" s="117"/>
      <c r="L281" s="117" t="n">
        <v>20</v>
      </c>
      <c r="M281" s="117"/>
      <c r="N281" s="48"/>
      <c r="O281" s="48" t="n">
        <v>25</v>
      </c>
      <c r="P281" s="103" t="n">
        <f aca="false">COUNTA(F281:O281)</f>
        <v>2</v>
      </c>
      <c r="Q281" s="48"/>
      <c r="R281" s="50"/>
    </row>
    <row r="282" customFormat="false" ht="19.5" hidden="false" customHeight="true" outlineLevel="0" collapsed="false">
      <c r="B282" s="99" t="s">
        <v>520</v>
      </c>
      <c r="C282" s="100" t="s">
        <v>521</v>
      </c>
      <c r="D282" s="100" t="s">
        <v>522</v>
      </c>
      <c r="E282" s="99" t="s">
        <v>381</v>
      </c>
      <c r="F282" s="100" t="n">
        <v>20</v>
      </c>
      <c r="G282" s="100"/>
      <c r="H282" s="100"/>
      <c r="I282" s="100"/>
      <c r="J282" s="100"/>
      <c r="K282" s="100"/>
      <c r="L282" s="100"/>
      <c r="M282" s="100"/>
      <c r="N282" s="72"/>
      <c r="O282" s="48"/>
      <c r="P282" s="103" t="n">
        <f aca="false">COUNTA(F282:O282)</f>
        <v>1</v>
      </c>
      <c r="Q282" s="48"/>
      <c r="R282" s="50"/>
    </row>
    <row r="283" customFormat="false" ht="19.5" hidden="false" customHeight="true" outlineLevel="0" collapsed="false">
      <c r="B283" s="99" t="s">
        <v>523</v>
      </c>
      <c r="C283" s="100" t="s">
        <v>521</v>
      </c>
      <c r="D283" s="100" t="s">
        <v>522</v>
      </c>
      <c r="E283" s="99" t="s">
        <v>77</v>
      </c>
      <c r="F283" s="100" t="n">
        <v>25</v>
      </c>
      <c r="G283" s="100"/>
      <c r="H283" s="100"/>
      <c r="I283" s="100"/>
      <c r="J283" s="100"/>
      <c r="K283" s="100"/>
      <c r="L283" s="100"/>
      <c r="M283" s="100"/>
      <c r="N283" s="72"/>
      <c r="O283" s="48"/>
      <c r="P283" s="103" t="n">
        <f aca="false">COUNTA(F283:O283)</f>
        <v>1</v>
      </c>
      <c r="Q283" s="48"/>
      <c r="R283" s="50"/>
    </row>
    <row r="284" customFormat="false" ht="19.5" hidden="false" customHeight="true" outlineLevel="0" collapsed="false">
      <c r="B284" s="118" t="s">
        <v>524</v>
      </c>
      <c r="C284" s="100" t="s">
        <v>521</v>
      </c>
      <c r="D284" s="100" t="s">
        <v>522</v>
      </c>
      <c r="E284" s="118" t="s">
        <v>452</v>
      </c>
      <c r="F284" s="100"/>
      <c r="G284" s="100"/>
      <c r="H284" s="100"/>
      <c r="I284" s="100"/>
      <c r="J284" s="100"/>
      <c r="K284" s="100"/>
      <c r="L284" s="100" t="n">
        <v>20</v>
      </c>
      <c r="M284" s="100"/>
      <c r="N284" s="82"/>
      <c r="O284" s="48"/>
      <c r="P284" s="103" t="n">
        <f aca="false">COUNTA(F284:O284)</f>
        <v>1</v>
      </c>
      <c r="Q284" s="48"/>
      <c r="R284" s="50"/>
    </row>
    <row r="285" customFormat="false" ht="19.5" hidden="false" customHeight="true" outlineLevel="0" collapsed="false">
      <c r="B285" s="99" t="s">
        <v>525</v>
      </c>
      <c r="C285" s="100" t="s">
        <v>526</v>
      </c>
      <c r="D285" s="100" t="s">
        <v>522</v>
      </c>
      <c r="E285" s="119" t="s">
        <v>68</v>
      </c>
      <c r="F285" s="100"/>
      <c r="G285" s="100"/>
      <c r="H285" s="100"/>
      <c r="I285" s="100" t="n">
        <v>25</v>
      </c>
      <c r="J285" s="100"/>
      <c r="K285" s="100" t="n">
        <v>25</v>
      </c>
      <c r="L285" s="100"/>
      <c r="M285" s="100"/>
      <c r="N285" s="120"/>
      <c r="O285" s="95"/>
      <c r="P285" s="121" t="n">
        <f aca="false">COUNTA(F285:O285)</f>
        <v>2</v>
      </c>
      <c r="Q285" s="101"/>
      <c r="R285" s="96"/>
    </row>
    <row r="286" customFormat="false" ht="19.5" hidden="false" customHeight="true" outlineLevel="0" collapsed="false">
      <c r="B286" s="59" t="s">
        <v>527</v>
      </c>
      <c r="C286" s="60" t="s">
        <v>528</v>
      </c>
      <c r="D286" s="60" t="s">
        <v>529</v>
      </c>
      <c r="E286" s="59" t="s">
        <v>530</v>
      </c>
      <c r="F286" s="60" t="n">
        <v>25</v>
      </c>
      <c r="G286" s="60" t="n">
        <v>20</v>
      </c>
      <c r="H286" s="60" t="n">
        <v>25</v>
      </c>
      <c r="I286" s="60" t="n">
        <v>25</v>
      </c>
      <c r="J286" s="60" t="n">
        <v>25</v>
      </c>
      <c r="K286" s="60" t="n">
        <v>25</v>
      </c>
      <c r="L286" s="60"/>
      <c r="M286" s="60" t="n">
        <v>25</v>
      </c>
      <c r="N286" s="60"/>
      <c r="O286" s="60"/>
      <c r="P286" s="60" t="n">
        <f aca="false">COUNTA(F286:O286)</f>
        <v>7</v>
      </c>
      <c r="Q286" s="60" t="n">
        <v>125</v>
      </c>
      <c r="R286" s="64" t="n">
        <v>1</v>
      </c>
    </row>
    <row r="287" customFormat="false" ht="19.5" hidden="false" customHeight="true" outlineLevel="0" collapsed="false">
      <c r="B287" s="122" t="s">
        <v>531</v>
      </c>
      <c r="C287" s="123" t="s">
        <v>528</v>
      </c>
      <c r="D287" s="123" t="s">
        <v>529</v>
      </c>
      <c r="E287" s="122" t="s">
        <v>175</v>
      </c>
      <c r="F287" s="123" t="n">
        <v>20</v>
      </c>
      <c r="G287" s="123" t="n">
        <v>25</v>
      </c>
      <c r="H287" s="123"/>
      <c r="I287" s="124"/>
      <c r="J287" s="124"/>
      <c r="K287" s="124"/>
      <c r="L287" s="123"/>
      <c r="M287" s="123"/>
      <c r="N287" s="125"/>
      <c r="O287" s="123"/>
      <c r="P287" s="102" t="n">
        <f aca="false">COUNTA(F287:O287)</f>
        <v>2</v>
      </c>
      <c r="Q287" s="123"/>
      <c r="R287" s="126"/>
    </row>
    <row r="288" customFormat="false" ht="19.5" hidden="false" customHeight="true" outlineLevel="0" collapsed="false">
      <c r="B288" s="71" t="s">
        <v>532</v>
      </c>
      <c r="C288" s="48" t="s">
        <v>533</v>
      </c>
      <c r="D288" s="48" t="s">
        <v>529</v>
      </c>
      <c r="E288" s="71" t="s">
        <v>534</v>
      </c>
      <c r="F288" s="48" t="n">
        <v>25</v>
      </c>
      <c r="G288" s="48" t="n">
        <v>14</v>
      </c>
      <c r="H288" s="48"/>
      <c r="I288" s="48"/>
      <c r="J288" s="48"/>
      <c r="K288" s="48"/>
      <c r="L288" s="48"/>
      <c r="M288" s="48"/>
      <c r="N288" s="48"/>
      <c r="O288" s="48"/>
      <c r="P288" s="103" t="n">
        <f aca="false">COUNTA(F288:O288)</f>
        <v>2</v>
      </c>
      <c r="Q288" s="48"/>
      <c r="R288" s="50"/>
    </row>
    <row r="289" customFormat="false" ht="19.5" hidden="false" customHeight="true" outlineLevel="0" collapsed="false">
      <c r="B289" s="71" t="s">
        <v>535</v>
      </c>
      <c r="C289" s="48" t="s">
        <v>528</v>
      </c>
      <c r="D289" s="48" t="s">
        <v>529</v>
      </c>
      <c r="E289" s="71" t="s">
        <v>175</v>
      </c>
      <c r="F289" s="48"/>
      <c r="G289" s="48" t="n">
        <v>15</v>
      </c>
      <c r="H289" s="48"/>
      <c r="I289" s="48"/>
      <c r="J289" s="48"/>
      <c r="K289" s="48"/>
      <c r="L289" s="48"/>
      <c r="M289" s="48"/>
      <c r="N289" s="48"/>
      <c r="O289" s="55"/>
      <c r="P289" s="103" t="n">
        <f aca="false">COUNTA(F289:O289)</f>
        <v>1</v>
      </c>
      <c r="Q289" s="55"/>
      <c r="R289" s="56"/>
    </row>
    <row r="290" customFormat="false" ht="19.5" hidden="false" customHeight="true" outlineLevel="0" collapsed="false">
      <c r="B290" s="71" t="s">
        <v>536</v>
      </c>
      <c r="C290" s="48" t="s">
        <v>528</v>
      </c>
      <c r="D290" s="48" t="s">
        <v>529</v>
      </c>
      <c r="E290" s="71" t="s">
        <v>175</v>
      </c>
      <c r="F290" s="48"/>
      <c r="G290" s="48" t="n">
        <v>17</v>
      </c>
      <c r="H290" s="48"/>
      <c r="I290" s="48"/>
      <c r="J290" s="48"/>
      <c r="K290" s="48"/>
      <c r="L290" s="48"/>
      <c r="M290" s="48"/>
      <c r="N290" s="48"/>
      <c r="O290" s="48"/>
      <c r="P290" s="103" t="n">
        <f aca="false">COUNTA(F290:O290)</f>
        <v>1</v>
      </c>
      <c r="Q290" s="55"/>
      <c r="R290" s="56"/>
    </row>
    <row r="291" customFormat="false" ht="19.5" hidden="false" customHeight="true" outlineLevel="0" collapsed="false">
      <c r="B291" s="71" t="s">
        <v>537</v>
      </c>
      <c r="C291" s="48" t="s">
        <v>528</v>
      </c>
      <c r="D291" s="48" t="s">
        <v>529</v>
      </c>
      <c r="E291" s="71" t="s">
        <v>70</v>
      </c>
      <c r="F291" s="48" t="n">
        <v>17</v>
      </c>
      <c r="G291" s="48"/>
      <c r="H291" s="48"/>
      <c r="I291" s="48"/>
      <c r="J291" s="48"/>
      <c r="K291" s="48"/>
      <c r="L291" s="48"/>
      <c r="M291" s="48"/>
      <c r="N291" s="48"/>
      <c r="O291" s="55"/>
      <c r="P291" s="103" t="n">
        <f aca="false">COUNTA(F291:O291)</f>
        <v>1</v>
      </c>
      <c r="Q291" s="55"/>
      <c r="R291" s="56"/>
    </row>
  </sheetData>
  <mergeCells count="3">
    <mergeCell ref="B1:Q1"/>
    <mergeCell ref="B3:Q3"/>
    <mergeCell ref="B4:Q4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7T12:04:43Z</dcterms:created>
  <dc:creator>ich</dc:creator>
  <dc:description/>
  <dc:language>en-US</dc:language>
  <cp:lastModifiedBy>ich</cp:lastModifiedBy>
  <cp:lastPrinted>2016-10-05T17:04:43Z</cp:lastPrinted>
  <dcterms:modified xsi:type="dcterms:W3CDTF">2016-10-05T17:05:29Z</dcterms:modified>
  <cp:revision>0</cp:revision>
  <dc:subject/>
  <dc:title/>
</cp:coreProperties>
</file>